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  <sheet name="Bilans" sheetId="2" state="visible" r:id="rId3"/>
    <sheet name="Wynik_z_tyt_prowizji" sheetId="3" state="visible" r:id="rId4"/>
    <sheet name="Arkusz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#REF!</definedName>
    <definedName function="false" hidden="false" name="Bilans_KPWiG" vbProcedure="false">[2]lista!$H$2:$H$18</definedName>
    <definedName function="false" hidden="false" name="Bilans_zarzadcza" vbProcedure="false">[2]lista!$F$2:$F$19</definedName>
    <definedName function="false" hidden="false" name="Branza" vbProcedure="false">#REF!</definedName>
    <definedName function="false" hidden="false" name="broker" vbProcedure="false">broker</definedName>
    <definedName function="false" hidden="false" name="BS001_podm__powiąz_" vbProcedure="false">#REF!</definedName>
    <definedName function="false" hidden="false" name="BS_2" vbProcedure="false">#REF!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#REF!</definedName>
    <definedName function="false" hidden="false" name="CHARAKTER_POWIĄZANIA" vbProcedure="false">#REF!</definedName>
    <definedName function="false" hidden="false" name="CZERWIEC___JUNE__1999" vbProcedure="false">#REF!</definedName>
    <definedName function="false" hidden="false" name="ddcddd" vbProcedure="false">'[3]wybrane dane finansowe 1'!IW7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#REF!</definedName>
    <definedName function="false" hidden="false" name="Excel_BuiltIn_Database" vbProcedure="false">#REF!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#REF!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3]wybrane dane finansowe 1'!DA$6</definedName>
    <definedName function="false" hidden="false" name="IV_2" vbProcedure="false">#REF!</definedName>
    <definedName function="false" hidden="false" name="jednostka_raportująca" vbProcedure="false">[4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#REF!</definedName>
    <definedName function="false" hidden="false" name="Kontrpartne" vbProcedure="false">[6]lista!$B$2:$B$20</definedName>
    <definedName function="false" hidden="false" name="Kontrpartner" vbProcedure="false">[2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#REF!</definedName>
    <definedName function="false" hidden="false" name="KS_310306" vbProcedure="false">#REF!</definedName>
    <definedName function="false" hidden="false" name="KS_311204" vbProcedure="false">#REF!</definedName>
    <definedName function="false" hidden="false" name="KS_311205" vbProcedure="false">#REF!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#REF!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5]Kapitały!$A$6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#REF!</definedName>
    <definedName function="false" hidden="false" name="met_kon" vbProcedure="false">#REF!</definedName>
    <definedName function="false" hidden="false" name="miesiące" vbProcedure="false">#REF!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#REF!</definedName>
    <definedName function="false" hidden="false" name="motable" vbProcedure="false">#REF!</definedName>
    <definedName function="false" hidden="false" name="Movements" vbProcedure="false">#REF!</definedName>
    <definedName function="false" hidden="false" name="NB_30a" vbProcedure="false">'[5]Noty bilans'!$A$6</definedName>
    <definedName function="false" hidden="false" name="NB_N19" vbProcedure="false">'[7]Noty bilans'!$A$1</definedName>
    <definedName function="false" hidden="false" name="NB_N31" vbProcedure="false">'[5]Noty bilans'!$A$1</definedName>
    <definedName function="false" hidden="false" name="NB_Wnip" vbProcedure="false">'[5]Noty bilans 31,32,38,54'!$A$1</definedName>
    <definedName function="false" hidden="false" name="NNB_23" vbProcedure="false">'[7]Noty bilans 22,23,29'!$A$1</definedName>
    <definedName function="false" hidden="false" name="nnnnn" vbProcedure="false">nnnnn</definedName>
    <definedName function="false" hidden="false" name="Nota_01_SBB_A" vbProcedure="false">#REF!</definedName>
    <definedName function="false" hidden="false" name="Nota_02_SBB_A" vbProcedure="false">#REF!</definedName>
    <definedName function="false" hidden="false" name="Nota_03_SBB_A" vbProcedure="false">#REF!</definedName>
    <definedName function="false" hidden="false" name="Nota_04_SBB_A" vbProcedure="false">#REF!</definedName>
    <definedName function="false" hidden="false" name="Nota_05_SBB_A" vbProcedure="false">#REF!</definedName>
    <definedName function="false" hidden="false" name="Nota_06_SBB_A" vbProcedure="false">#REF!</definedName>
    <definedName function="false" hidden="false" name="Nota_07_SBB_A" vbProcedure="false">#REF!</definedName>
    <definedName function="false" hidden="false" name="Nota_08_SBB_A" vbProcedure="false">#REF!</definedName>
    <definedName function="false" hidden="false" name="Nota_09_SBB_A" vbProcedure="false">#REF!</definedName>
    <definedName function="false" hidden="false" name="Nota_10_SBB_A" vbProcedure="false">#REF!</definedName>
    <definedName function="false" hidden="false" name="Nota_11_SBB_A" vbProcedure="false">#REF!</definedName>
    <definedName function="false" hidden="false" name="Nota_12_SBB_A" vbProcedure="false">#REF!</definedName>
    <definedName function="false" hidden="false" name="Nota_13_SBB_P" vbProcedure="false">#REF!</definedName>
    <definedName function="false" hidden="false" name="Nota_14_SBB_P" vbProcedure="false">#REF!</definedName>
    <definedName function="false" hidden="false" name="Nota_15_SBB_P" vbProcedure="false">#REF!</definedName>
    <definedName function="false" hidden="false" name="Nota_16_SBB_P" vbProcedure="false">#REF!</definedName>
    <definedName function="false" hidden="false" name="Nota_17_SBB_P" vbProcedure="false">#REF!</definedName>
    <definedName function="false" hidden="false" name="Nota_18_SBB_P" vbProcedure="false">#REF!</definedName>
    <definedName function="false" hidden="false" name="Nota_19_SBB_P" vbProcedure="false">#REF!</definedName>
    <definedName function="false" hidden="false" name="Nota_1_SBB_A" vbProcedure="false">#REF!</definedName>
    <definedName function="false" hidden="false" name="Nota_20_SBB_P" vbProcedure="false">#REF!</definedName>
    <definedName function="false" hidden="false" name="Nota_21_SBB_P" vbProcedure="false">#REF!</definedName>
    <definedName function="false" hidden="false" name="Nota_22_SBB_P" vbProcedure="false">#REF!</definedName>
    <definedName function="false" hidden="false" name="Nota_23_SBB_P" vbProcedure="false">#REF!</definedName>
    <definedName function="false" hidden="false" name="Nota_24_SBB_P" vbProcedure="false">#REF!</definedName>
    <definedName function="false" hidden="false" name="Nota_25" vbProcedure="false">#REF!</definedName>
    <definedName function="false" hidden="false" name="Nota_26_SBB_PP" vbProcedure="false">#REF!</definedName>
    <definedName function="false" hidden="false" name="Nota_27_SRZiS" vbProcedure="false">#REF!</definedName>
    <definedName function="false" hidden="false" name="Nota_27_SRZiSB" vbProcedure="false">#REF!</definedName>
    <definedName function="false" hidden="false" name="Nota_28_SRZiS" vbProcedure="false">#REF!</definedName>
    <definedName function="false" hidden="false" name="Nota_28_SRZiSB" vbProcedure="false">#REF!</definedName>
    <definedName function="false" hidden="false" name="Nota_29_SRZiSB" vbProcedure="false">#REF!</definedName>
    <definedName function="false" hidden="false" name="Nota_2_SBB_A" vbProcedure="false">#REF!</definedName>
    <definedName function="false" hidden="false" name="Nota_30_SRZiSB" vbProcedure="false">#REF!</definedName>
    <definedName function="false" hidden="false" name="Nota_31_SRZiSB" vbProcedure="false">#REF!</definedName>
    <definedName function="false" hidden="false" name="Nota_32_SRZiSB" vbProcedure="false">#REF!</definedName>
    <definedName function="false" hidden="false" name="Nota_33_SRZiSB" vbProcedure="false">#REF!</definedName>
    <definedName function="false" hidden="false" name="Nota_34_SRZiSB" vbProcedure="false">#REF!</definedName>
    <definedName function="false" hidden="false" name="Nota_35_SRZiSB" vbProcedure="false">#REF!</definedName>
    <definedName function="false" hidden="false" name="Nota_36_SRZiSB" vbProcedure="false">#REF!</definedName>
    <definedName function="false" hidden="false" name="Nota_37_SRZiSB" vbProcedure="false">#REF!</definedName>
    <definedName function="false" hidden="false" name="Nota_38_SRZiSB" vbProcedure="false">#REF!</definedName>
    <definedName function="false" hidden="false" name="Nota_39_SRZiSB" vbProcedure="false">#REF!</definedName>
    <definedName function="false" hidden="false" name="Nota_3_SBB_A" vbProcedure="false">#REF!</definedName>
    <definedName function="false" hidden="false" name="Nota_40_SRZiSB" vbProcedure="false">#REF!</definedName>
    <definedName function="false" hidden="false" name="Nota_41_SRZiSB" vbProcedure="false">#REF!</definedName>
    <definedName function="false" hidden="false" name="Nota_4_SBB_A" vbProcedure="false">#REF!</definedName>
    <definedName function="false" hidden="false" name="Nota_5_SBB_A" vbProcedure="false">#REF!</definedName>
    <definedName function="false" hidden="false" name="Nota_6_SBB_A" vbProcedure="false">#REF!</definedName>
    <definedName function="false" hidden="false" name="Nota_7_SBB_A" vbProcedure="false">#REF!</definedName>
    <definedName function="false" hidden="false" name="Nota_8_SBB_A" vbProcedure="false">#REF!</definedName>
    <definedName function="false" hidden="false" name="Noty_do_SRPPB" vbProcedure="false">#REF!</definedName>
    <definedName function="false" hidden="false" name="NR_N10" vbProcedure="false">'[5]Noty rachunek'!$A$6</definedName>
    <definedName function="false" hidden="false" name="NR_N4" vbProcedure="false">'[8]Noty rachunek'!$A$1</definedName>
    <definedName function="false" hidden="false" name="NR_N5" vbProcedure="false">'[8]Noty rachunek'!$A$1</definedName>
    <definedName function="false" hidden="false" name="Obszar_wydruku_MI" vbProcedure="false">#REF!</definedName>
    <definedName function="false" hidden="false" name="Oddział" vbProcedure="false">[9]lista!$B$2:$B$188</definedName>
    <definedName function="false" hidden="false" name="oddziały_i_spółki" vbProcedure="false">[10]lista!$E$2:$E$209</definedName>
    <definedName function="false" hidden="false" name="oo" vbProcedure="false">'[7]Noty bilans'!$A$209:$D$216</definedName>
    <definedName function="false" hidden="false" name="PKD" vbProcedure="false">#REF!</definedName>
    <definedName function="false" hidden="false" name="PL3QS" vbProcedure="false">#REF!</definedName>
    <definedName function="false" hidden="false" name="PL_3" vbProcedure="false">#REF!</definedName>
    <definedName function="false" hidden="false" name="PL_9" vbProcedure="false">#REF!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3]wybrane dane finansowe 1'!$A$6</definedName>
    <definedName function="false" hidden="false" name="portfel_bp" vbProcedure="false">#REF!</definedName>
    <definedName function="false" hidden="false" name="powiazanie" vbProcedure="false">#REF!</definedName>
    <definedName function="false" hidden="false" name="Pozycje_bilans_wg_KPWiG" vbProcedure="false">[4]lista!$C$2:$C$18</definedName>
    <definedName function="false" hidden="false" name="Pozycje_RZiS_wg_KPWiG" vbProcedure="false">[9]lista!$D$2:$D$6</definedName>
    <definedName function="false" hidden="false" name="ppkl" vbProcedure="false">'[3]wybrane dane finansowe 1'!$A$6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3]wybrane dane finansowe 1'!$A$1</definedName>
    <definedName function="false" hidden="false" name="RZiS_AIB" vbProcedure="false">#REF!</definedName>
    <definedName function="false" hidden="false" name="RZiS_KPWiG" vbProcedure="false">[2]lista!$E$2:$E$15</definedName>
    <definedName function="false" hidden="false" name="RZiS_zarzadcza" vbProcedure="false">[2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#REF!</definedName>
    <definedName function="false" hidden="false" name="SBB_N1A" vbProcedure="false">#REF!</definedName>
    <definedName function="false" hidden="false" name="SBB_N2A" vbProcedure="false">#REF!</definedName>
    <definedName function="false" hidden="false" name="SBB_N3A" vbProcedure="false">#REF!</definedName>
    <definedName function="false" hidden="false" name="SBB_N4A" vbProcedure="false">#REF!</definedName>
    <definedName function="false" hidden="false" name="SBB_N5A" vbProcedure="false">#REF!</definedName>
    <definedName function="false" hidden="false" name="SBB_N6A" vbProcedure="false">#REF!</definedName>
    <definedName function="false" hidden="false" name="SBB_N7A" vbProcedure="false">#REF!</definedName>
    <definedName function="false" hidden="false" name="SBB_N8A" vbProcedure="false">#REF!</definedName>
    <definedName function="false" hidden="false" name="SBB_N_08_A" vbProcedure="false">#REF!</definedName>
    <definedName function="false" hidden="false" name="SBB_N_17_A" vbProcedure="false">#REF!</definedName>
    <definedName function="false" hidden="false" name="SBB_N_18_A" vbProcedure="false">#REF!</definedName>
    <definedName function="false" hidden="false" name="SBB_N_19_A" vbProcedure="false">#REF!</definedName>
    <definedName function="false" hidden="false" name="SBB_N_20_A" vbProcedure="false">#REF!</definedName>
    <definedName function="false" hidden="false" name="SBB_N_21_A" vbProcedure="false">#REF!</definedName>
    <definedName function="false" hidden="false" name="SBB_N_22_A" vbProcedure="false">#REF!</definedName>
    <definedName function="false" hidden="false" name="SBB_N_23_A" vbProcedure="false">#REF!</definedName>
    <definedName function="false" hidden="false" name="SBB_N_24_A" vbProcedure="false">#REF!</definedName>
    <definedName function="false" hidden="false" name="SBB_N_28_P" vbProcedure="false">#REF!</definedName>
    <definedName function="false" hidden="false" name="SBB_N_28_W1A" vbProcedure="false">#REF!</definedName>
    <definedName function="false" hidden="false" name="SBB_N_29_P" vbProcedure="false">#REF!</definedName>
    <definedName function="false" hidden="false" name="SBB_N_30_P" vbProcedure="false">#REF!</definedName>
    <definedName function="false" hidden="false" name="SBB_N_31_P" vbProcedure="false">#REF!</definedName>
    <definedName function="false" hidden="false" name="SBB_N_32_P" vbProcedure="false">#REF!</definedName>
    <definedName function="false" hidden="false" name="SBB_N_33_P" vbProcedure="false">#REF!</definedName>
    <definedName function="false" hidden="false" name="SBB_N_34_P" vbProcedure="false">#REF!</definedName>
    <definedName function="false" hidden="false" name="SBB_N_35_P" vbProcedure="false">#REF!</definedName>
    <definedName function="false" hidden="false" name="SBB_N_36_P" vbProcedure="false">#REF!</definedName>
    <definedName function="false" hidden="false" name="SBB_N_37_WW" vbProcedure="false">#REF!</definedName>
    <definedName function="false" hidden="false" name="SBB_N_38_W1A" vbProcedure="false">#REF!</definedName>
    <definedName function="false" hidden="false" name="SBB_N_39_PP" vbProcedure="false">#REF!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1]SEG 30-09-2007'!$A$6</definedName>
    <definedName function="false" hidden="false" name="sprz" vbProcedure="false">{"'BZ SA P&amp;l (fORECAST)'!$A$1:$BR$26"}</definedName>
    <definedName function="false" hidden="false" name="Spółki" vbProcedure="false">[2]lista!$A$2:$A$18</definedName>
    <definedName function="false" hidden="false" name="SRZiS" vbProcedure="false">'[13]P&amp;L 3'!$A$3:$G$37,'[13]P&amp;L 3'!$H$3:$H$37</definedName>
    <definedName function="false" hidden="false" name="SRZiSB_N_44" vbProcedure="false">#REF!</definedName>
    <definedName function="false" hidden="false" name="SRZiSB_N_45" vbProcedure="false">#REF!</definedName>
    <definedName function="false" hidden="false" name="SRZiSB_N_46" vbProcedure="false">#REF!</definedName>
    <definedName function="false" hidden="false" name="SRZiSB_N_47" vbProcedure="false">#REF!</definedName>
    <definedName function="false" hidden="false" name="SRZiSB_N_48" vbProcedure="false">#REF!</definedName>
    <definedName function="false" hidden="false" name="SRZiSB_N_49" vbProcedure="false">#REF!</definedName>
    <definedName function="false" hidden="false" name="SRZiSB_N_50" vbProcedure="false">#REF!</definedName>
    <definedName function="false" hidden="false" name="SRZiSB_N_51" vbProcedure="false">#REF!</definedName>
    <definedName function="false" hidden="false" name="SRZiSB_N_52" vbProcedure="false">#REF!</definedName>
    <definedName function="false" hidden="false" name="SRZiSB_N_53" vbProcedure="false">#REF!</definedName>
    <definedName function="false" hidden="false" name="SRZiSB_N_54" vbProcedure="false">#REF!</definedName>
    <definedName function="false" hidden="false" name="SRZiSB_N_55" vbProcedure="false">#REF!</definedName>
    <definedName function="false" hidden="false" name="SRZiSB_N_56" vbProcedure="false">#REF!</definedName>
    <definedName function="false" hidden="false" name="SRZiSB_N_57" vbProcedure="false">#REF!</definedName>
    <definedName function="false" hidden="false" name="SRZiSB_N_58" vbProcedure="false">#REF!</definedName>
    <definedName function="false" hidden="false" name="SRZiSB_N_59" vbProcedure="false">#REF!</definedName>
    <definedName function="false" hidden="false" name="SRZiS_N_40" vbProcedure="false">#REF!</definedName>
    <definedName function="false" hidden="false" name="SRZiS_N_41" vbProcedure="false">#REF!</definedName>
    <definedName function="false" hidden="false" name="SRZiS_N_42" vbProcedure="false">#REF!</definedName>
    <definedName function="false" hidden="false" name="SRZiS_N_43" vbProcedure="false">#REF!</definedName>
    <definedName function="false" hidden="false" name="SRZiS_N_44" vbProcedure="false">#REF!</definedName>
    <definedName function="false" hidden="false" name="SRZiS_N_45" vbProcedure="false">#REF!</definedName>
    <definedName function="false" hidden="false" name="SRZiS_N_46" vbProcedure="false">#REF!</definedName>
    <definedName function="false" hidden="false" name="SRZiS_N_47" vbProcedure="false">#REF!</definedName>
    <definedName function="false" hidden="false" name="SRZiS_N_48" vbProcedure="false">#REF!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#REF!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#REF!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1]TW-pozabilans'!$A$6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#REF!</definedName>
    <definedName function="false" hidden="false" name="wydruk" vbProcedure="false">#REF!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#REF!</definedName>
    <definedName function="false" hidden="false" name="zobow_warunkowe2004" vbProcedure="false">'[11]TW-pozabilans'!$A$513</definedName>
    <definedName function="false" hidden="false" name="Z_A" vbProcedure="false">Z_A</definedName>
    <definedName function="false" hidden="false" name="_02mwpn50mp" vbProcedure="false">'[1]wybrane dane finansowe 1'!$A$1</definedName>
    <definedName function="false" hidden="false" name="_081wdr4y2u" vbProcedure="false">'[1]wybrane dane finansowe 1'!$A$1</definedName>
    <definedName function="false" hidden="false" name="_091uuj50712" vbProcedure="false">'[1]wybrane dane finansowe 1'!$A$1</definedName>
    <definedName function="false" hidden="false" name="_0aj44s5072v" vbProcedure="false">'[1]wybrane dane finansowe 1'!$A$1</definedName>
    <definedName function="false" hidden="false" name="_0f4335536j" vbProcedure="false">'[1]wybrane dane finansowe 1'!$A$1</definedName>
    <definedName function="false" hidden="false" name="_0ixk1_qkqnmi1mk8" vbProcedure="false">'[1]wybrane dane finansowe 1'!$A$1</definedName>
    <definedName function="false" hidden="false" name="_0lw8lb51pf" vbProcedure="false">'[1]wybrane dane finansowe 1'!$A$1</definedName>
    <definedName function="false" hidden="false" name="_0ntf0354j21" vbProcedure="false">'[1]wybrane dane finansowe 1'!$A$1</definedName>
    <definedName function="false" hidden="false" name="_0qlxsw507v" vbProcedure="false">'[1]wybrane dane finansowe 1'!$A$1</definedName>
    <definedName function="false" hidden="false" name="_0qv6155181w" vbProcedure="false">'[1]wybrane dane finansowe 1'!$A$1</definedName>
    <definedName function="false" hidden="false" name="_0smkof4zl10" vbProcedure="false">'[1]wybrane dane finansowe 1'!$A$1</definedName>
    <definedName function="false" hidden="false" name="_0sv6e754j2l" vbProcedure="false">'[1]wybrane dane finansowe 1'!$A$1</definedName>
    <definedName function="false" hidden="false" name="_0tt34x53q28" vbProcedure="false">'[1]wybrane dane finansowe 1'!$A$1</definedName>
    <definedName function="false" hidden="false" name="_0uf19a54j19" vbProcedure="false">'[1]wybrane dane finansowe 1'!$A$1</definedName>
    <definedName function="false" hidden="false" name="_0zy53w50mo" vbProcedure="false">'[1]wybrane dane finansowe 1'!$A$1</definedName>
    <definedName function="false" hidden="false" name="_10_____mota" vbProcedure="false">#REF!</definedName>
    <definedName function="false" hidden="false" name="_12jb805072c" vbProcedure="false">'[1]wybrane dane finansowe 1'!$A$4</definedName>
    <definedName function="false" hidden="false" name="_15hyhl54j1h" vbProcedure="false">'[1]wybrane dane finansowe 1'!$A$4</definedName>
    <definedName function="false" hidden="false" name="_15_0_0mota" vbProcedure="false">#REF!</definedName>
    <definedName function="false" hidden="false" name="_17k5f55361l" vbProcedure="false">'[1]wybrane dane finansowe 1'!$A$1</definedName>
    <definedName function="false" hidden="false" name="_19e3w353q25" vbProcedure="false">'[1]wybrane dane finansowe 1'!$A$1</definedName>
    <definedName function="false" hidden="false" name="_19ocdm4ysc" vbProcedure="false">'[1]wybrane dane finansowe 1'!$A$1</definedName>
    <definedName function="false" hidden="false" name="_1d6meg4ysl" vbProcedure="false">'[1]wybrane dane finansowe 1'!$A$1</definedName>
    <definedName function="false" hidden="false" name="_1dtemi4x9e" vbProcedure="false">'[1]wybrane dane finansowe 1'!$A$1</definedName>
    <definedName function="false" hidden="false" name="_1eaf1l536n" vbProcedure="false">'[1]wybrane dane finansowe 1'!$A$1</definedName>
    <definedName function="false" hidden="false" name="_1en6ry50m23" vbProcedure="false">'[1]wybrane dane finansowe 1'!$A$1</definedName>
    <definedName function="false" hidden="false" name="_1hqb5k4x9i" vbProcedure="false">'[1]wybrane dane finansowe 1'!$A$1</definedName>
    <definedName function="false" hidden="false" name="_1iaqow4y222" vbProcedure="false">'[1]wybrane dane finansowe 1'!$A$1</definedName>
    <definedName function="false" hidden="false" name="_1jmfus5071m" vbProcedure="false">'[1]wybrane dane finansowe 1'!$A$1</definedName>
    <definedName function="false" hidden="false" name="_1mknu25071u" vbProcedure="false">'[1]wybrane dane finansowe 1'!$A$1</definedName>
    <definedName function="false" hidden="false" name="_1nuci854j18" vbProcedure="false">'[1]wybrane dane finansowe 1'!$A$1</definedName>
    <definedName function="false" hidden="false" name="_1qslkq4zlk" vbProcedure="false">'[1]wybrane dane finansowe 1'!$A$1</definedName>
    <definedName function="false" hidden="false" name="_1s9mok50mb" vbProcedure="false">'[1]wybrane dane finansowe 1'!$A$1</definedName>
    <definedName function="false" hidden="false" name="_1szrlc4zl1j" vbProcedure="false">'[1]wybrane dane finansowe 1'!$A$1</definedName>
    <definedName function="false" hidden="false" name="_1tdr6j5182e" vbProcedure="false">'[1]wybrane dane finansowe 1'!$A$1</definedName>
    <definedName function="false" hidden="false" name="_1tgunx50m1h" vbProcedure="false">'[1]wybrane dane finansowe 1'!$A$1</definedName>
    <definedName function="false" hidden="false" name="_1vsmdh4y21u" vbProcedure="false">'[1]wybrane dane finansowe 1'!$A$1</definedName>
    <definedName function="false" hidden="false" name="_1xum7z5071q" vbProcedure="false">'[1]wybrane dane finansowe 1'!$A$1</definedName>
    <definedName function="false" hidden="false" name="_1zcnpj507w" vbProcedure="false">'[1]wybrane dane finansowe 1'!$A$1</definedName>
    <definedName function="false" hidden="false" name="_20____mota" vbProcedure="false">#REF!</definedName>
    <definedName function="false" hidden="false" name="_23c64i5072g" vbProcedure="false">'[1]wybrane dane finansowe 1'!$A$1</definedName>
    <definedName function="false" hidden="false" name="_244fo14zl1c" vbProcedure="false">'[1]wybrane dane finansowe 1'!$A$1</definedName>
    <definedName function="false" hidden="false" name="_25r2z150m1u" vbProcedure="false">'[1]wybrane dane finansowe 1'!$A$1</definedName>
    <definedName function="false" hidden="false" name="_29t7n74y211" vbProcedure="false">'[1]wybrane dane finansowe 1'!$A$1</definedName>
    <definedName function="false" hidden="false" name="_2acnkb50m11" vbProcedure="false">'[1]wybrane dane finansowe 1'!$A$1</definedName>
    <definedName function="false" hidden="false" name="_2e12uq51pi" vbProcedure="false">'[1]wybrane dane finansowe 1'!$A$1</definedName>
    <definedName function="false" hidden="false" name="_2ead0w50m2o" vbProcedure="false">'[1]wybrane dane finansowe 1'!$A$1</definedName>
    <definedName function="false" hidden="false" name="_2i8xjx5072o" vbProcedure="false">'[1]wybrane dane finansowe 1'!$A$1</definedName>
    <definedName function="false" hidden="false" name="_2ixt1_v7azxgrvx1i" vbProcedure="false">'[1]wybrane dane finansowe 1'!$A$1</definedName>
    <definedName function="false" hidden="false" name="_2kbf3v53q2l" vbProcedure="false">'[1]wybrane dane finansowe 1'!$A$1</definedName>
    <definedName function="false" hidden="false" name="_2n8c8u4y2f" vbProcedure="false">'[1]wybrane dane finansowe 1'!$A$1</definedName>
    <definedName function="false" hidden="false" name="_2pfrw54zlb" vbProcedure="false">'[1]wybrane dane finansowe 1'!$A$1</definedName>
    <definedName function="false" hidden="false" name="_2tqywg54j15" vbProcedure="false">'[1]wybrane dane finansowe 1'!$A$1</definedName>
    <definedName function="false" hidden="false" name="_2zna1_8ebqbygi1d" vbProcedure="false">'[1]wybrane dane finansowe 1'!$A$1</definedName>
    <definedName function="false" hidden="false" name="_32nt4z54jg" vbProcedure="false">'[1]wybrane dane finansowe 1'!$A$1</definedName>
    <definedName function="false" hidden="false" name="_33ecxs5361d" vbProcedure="false">'[1]wybrane dane finansowe 1'!$A$1</definedName>
    <definedName function="false" hidden="false" name="_33pb955182b" vbProcedure="false">'[1]wybrane dane finansowe 1'!$A$1</definedName>
    <definedName function="false" hidden="false" name="_353bpu4y22g" vbProcedure="false">'[1]wybrane dane finansowe 1'!$A$1</definedName>
    <definedName function="false" hidden="false" name="_36p8034y219" vbProcedure="false">'[1]wybrane dane finansowe 1'!$A$1</definedName>
    <definedName function="false" hidden="false" name="_37ivr4536p" vbProcedure="false">'[1]wybrane dane finansowe 1'!$A$1</definedName>
    <definedName function="false" hidden="false" name="_384pu6518r" vbProcedure="false">'[1]wybrane dane finansowe 1'!$A$1</definedName>
    <definedName function="false" hidden="false" name="_3891ir5072p" vbProcedure="false">'[1]wybrane dane finansowe 1'!$A$1</definedName>
    <definedName function="false" hidden="false" name="_3h4k1951pl" vbProcedure="false">'[1]wybrane dane finansowe 1'!$A$1</definedName>
    <definedName function="false" hidden="false" name="_3p1ype4y2v" vbProcedure="false">'[1]wybrane dane finansowe 1'!$A$1</definedName>
    <definedName function="false" hidden="false" name="_3u6y005188" vbProcedure="false">'[1]wybrane dane finansowe 1'!$A$1</definedName>
    <definedName function="false" hidden="false" name="_3v1atj50my" vbProcedure="false">'[1]wybrane dane finansowe 1'!$A$1</definedName>
    <definedName function="false" hidden="false" name="_3x2cul5361e" vbProcedure="false">'[1]wybrane dane finansowe 1'!$A$1</definedName>
    <definedName function="false" hidden="false" name="_3xfmel518i" vbProcedure="false">'[1]wybrane dane finansowe 1'!$A$1</definedName>
    <definedName function="false" hidden="false" name="_3xvum854jl" vbProcedure="false">'[1]wybrane dane finansowe 1'!$A$1</definedName>
    <definedName function="false" hidden="false" name="_3yg24p5181f" vbProcedure="false">'[1]wybrane dane finansowe 1'!$A$1</definedName>
    <definedName function="false" hidden="false" name="_3yrlgz53qi" vbProcedure="false">'[1]wybrane dane finansowe 1'!$A$1</definedName>
    <definedName function="false" hidden="false" name="_42f6294y22z" vbProcedure="false">'[1]wybrane dane finansowe 1'!$A$1</definedName>
    <definedName function="false" hidden="false" name="_45atdp5078" vbProcedure="false">'[1]wybrane dane finansowe 1'!$A$1</definedName>
    <definedName function="false" hidden="false" name="_45lk7s54j14" vbProcedure="false">'[1]wybrane dane finansowe 1'!$A$1</definedName>
    <definedName function="false" hidden="false" name="_47k76o53q2v" vbProcedure="false">'[1]wybrane dane finansowe 1'!$A$1</definedName>
    <definedName function="false" hidden="false" name="_47s36w54jf" vbProcedure="false">'[1]wybrane dane finansowe 1'!$A$1</definedName>
    <definedName function="false" hidden="false" name="_47vjyx54j11" vbProcedure="false">'[1]wybrane dane finansowe 1'!$A$1</definedName>
    <definedName function="false" hidden="false" name="_48k62n518b" vbProcedure="false">'[1]wybrane dane finansowe 1'!$A$1</definedName>
    <definedName function="false" hidden="false" name="_49g0e954j13" vbProcedure="false">'[1]wybrane dane finansowe 1'!$A$1</definedName>
    <definedName function="false" hidden="false" name="_4am23l54j2a" vbProcedure="false">'[1]wybrane dane finansowe 1'!$A$1</definedName>
    <definedName function="false" hidden="false" name="_4f69to54j1v" vbProcedure="false">'[1]wybrane dane finansowe 1'!$A$1</definedName>
    <definedName function="false" hidden="false" name="_4fabj44y2p" vbProcedure="false">'[1]wybrane dane finansowe 1'!$A$1</definedName>
    <definedName function="false" hidden="false" name="_4i41sb4zl1n" vbProcedure="false">'[1]wybrane dane finansowe 1'!$A$1</definedName>
    <definedName function="false" hidden="false" name="_4i60sg50m1t" vbProcedure="false">'[1]wybrane dane finansowe 1'!$A$1</definedName>
    <definedName function="false" hidden="false" name="_4iy81_twov7zvg04v" vbProcedure="false">'[1]wybrane dane finansowe 1'!$A$1</definedName>
    <definedName function="false" hidden="false" name="_4jl2j24y2y" vbProcedure="false">'[1]wybrane dane finansowe 1'!$A$1</definedName>
    <definedName function="false" hidden="false" name="_4phscc518q" vbProcedure="false">'[1]wybrane dane finansowe 1'!$A$1</definedName>
    <definedName function="false" hidden="false" name="_4u35og54jh" vbProcedure="false">'[1]wybrane dane finansowe 1'!$A$1</definedName>
    <definedName function="false" hidden="false" name="_4x2xkk50722" vbProcedure="false">'[1]wybrane dane finansowe 1'!$A$1</definedName>
    <definedName function="false" hidden="false" name="_4xmmb95071c" vbProcedure="false">'[1]wybrane dane finansowe 1'!$A$1</definedName>
    <definedName function="false" hidden="false" name="_5014iy4y22b" vbProcedure="false">'[1]wybrane dane finansowe 1'!$A$1</definedName>
    <definedName function="false" hidden="false" name="_50ttpq54jz" vbProcedure="false">'[1]wybrane dane finansowe 1'!$A$1</definedName>
    <definedName function="false" hidden="false" name="_52h6i050m1i" vbProcedure="false">'[1]wybrane dane finansowe 1'!$A$1</definedName>
    <definedName function="false" hidden="false" name="_53327x4y21o" vbProcedure="false">'[1]wybrane dane finansowe 1'!$A$1</definedName>
    <definedName function="false" hidden="false" name="_54u8vp5072b" vbProcedure="false">'[1]wybrane dane finansowe 1'!$A$1</definedName>
    <definedName function="false" hidden="false" name="_55l68y53q2d" vbProcedure="false">'[1]wybrane dane finansowe 1'!$A$1</definedName>
    <definedName function="false" hidden="false" name="_562vfr5072s" vbProcedure="false">'[1]wybrane dane finansowe 1'!$A$1</definedName>
    <definedName function="false" hidden="false" name="_56h41h51815" vbProcedure="false">'[1]wybrane dane finansowe 1'!$A$1</definedName>
    <definedName function="false" hidden="false" name="_5axvgn53qa" vbProcedure="false">'[1]wybrane dane finansowe 1'!$A$1</definedName>
    <definedName function="false" hidden="false" name="_5bijic4zlu" vbProcedure="false">'[1]wybrane dane finansowe 1'!$A$1</definedName>
    <definedName function="false" hidden="false" name="_5drw1c50m29" vbProcedure="false">'[1]wybrane dane finansowe 1'!$A$1</definedName>
    <definedName function="false" hidden="false" name="_5fms2d50m22" vbProcedure="false">'[1]wybrane dane finansowe 1'!$A$1</definedName>
    <definedName function="false" hidden="false" name="_5fsmm250m26" vbProcedure="false">'[1]wybrane dane finansowe 1'!$A$1</definedName>
    <definedName function="false" hidden="false" name="_5gc84n50m16" vbProcedure="false">'[1]wybrane dane finansowe 1'!$A$1</definedName>
    <definedName function="false" hidden="false" name="_5icx4n53q14" vbProcedure="false">'[1]wybrane dane finansowe 1'!$A$1</definedName>
    <definedName function="false" hidden="false" name="_5ks0lx50m1y" vbProcedure="false">'[1]wybrane dane finansowe 1'!$A$1</definedName>
    <definedName function="false" hidden="false" name="_5lz2jp4y21h" vbProcedure="false">'[1]wybrane dane finansowe 1'!$A$1</definedName>
    <definedName function="false" hidden="false" name="_5mpyt850m8" vbProcedure="false">'[1]wybrane dane finansowe 1'!$A$1</definedName>
    <definedName function="false" hidden="false" name="_5nu0pd53q2o" vbProcedure="false">'[1]wybrane dane finansowe 1'!$A$1</definedName>
    <definedName function="false" hidden="false" name="_5qx4q95072f" vbProcedure="false">'[1]wybrane dane finansowe 1'!$A$1</definedName>
    <definedName function="false" hidden="false" name="_5v0u2n518m" vbProcedure="false">'[1]wybrane dane finansowe 1'!$A$1</definedName>
    <definedName function="false" hidden="false" name="_5vy82y4zln" vbProcedure="false">'[1]wybrane dane finansowe 1'!$A$1</definedName>
    <definedName function="false" hidden="false" name="_5wcsyt53q1g" vbProcedure="false">'[1]wybrane dane finansowe 1'!$A$1</definedName>
    <definedName function="false" hidden="false" name="_5we0zl50726" vbProcedure="false">'[1]wybrane dane finansowe 1'!$A$1</definedName>
    <definedName function="false" hidden="false" name="_5zxb4e536y" vbProcedure="false">'[1]wybrane dane finansowe 1'!$A$1</definedName>
    <definedName function="false" hidden="false" name="_5______mota" vbProcedure="false">#REF!</definedName>
    <definedName function="false" hidden="false" name="_624n09536i" vbProcedure="false">'[1]wybrane dane finansowe 1'!$A$1</definedName>
    <definedName function="false" hidden="false" name="_62ux0u54j1q" vbProcedure="false">'[1]wybrane dane finansowe 1'!$A$1</definedName>
    <definedName function="false" hidden="false" name="_642tw950mh" vbProcedure="false">'[1]wybrane dane finansowe 1'!$A$1</definedName>
    <definedName function="false" hidden="false" name="_64ilkv4y22c" vbProcedure="false">'[1]wybrane dane finansowe 1'!$A$1</definedName>
    <definedName function="false" hidden="false" name="_655eg753q23" vbProcedure="false">'[1]wybrane dane finansowe 1'!$A$1</definedName>
    <definedName function="false" hidden="false" name="_65sgoe53q1q" vbProcedure="false">'[1]wybrane dane finansowe 1'!$A$1</definedName>
    <definedName function="false" hidden="false" name="_667c2w4y21k" vbProcedure="false">'[1]wybrane dane finansowe 1'!$A$1</definedName>
    <definedName function="false" hidden="false" name="_66uf3t5182a" vbProcedure="false">'[1]wybrane dane finansowe 1'!$A$1</definedName>
    <definedName function="false" hidden="false" name="_67r20k518j" vbProcedure="false">'[1]wybrane dane finansowe 1'!$A$1</definedName>
    <definedName function="false" hidden="false" name="_67ymp3536b" vbProcedure="false">'[1]wybrane dane finansowe 1'!$A$1</definedName>
    <definedName function="false" hidden="false" name="_6ahs4l50m14" vbProcedure="false">'[1]wybrane dane finansowe 1'!$A$1</definedName>
    <definedName function="false" hidden="false" name="_6e48ia4yse" vbProcedure="false">'[1]wybrane dane finansowe 1'!$A$1</definedName>
    <definedName function="false" hidden="false" name="_6fphj24ysk" vbProcedure="false">'[1]wybrane dane finansowe 1'!$A$1</definedName>
    <definedName function="false" hidden="false" name="_6giqzq518f" vbProcedure="false">'[1]wybrane dane finansowe 1'!$A$1</definedName>
    <definedName function="false" hidden="false" name="_6gmuts4y22r" vbProcedure="false">'[1]wybrane dane finansowe 1'!$A$1</definedName>
    <definedName function="false" hidden="false" name="_6gpqyb50713" vbProcedure="false">'[1]wybrane dane finansowe 1'!$A$1</definedName>
    <definedName function="false" hidden="false" name="_6hvh7v50mf" vbProcedure="false">'[1]wybrane dane finansowe 1'!$A$1</definedName>
    <definedName function="false" hidden="false" name="_6lhk8150m2s" vbProcedure="false">'[1]wybrane dane finansowe 1'!$A$1</definedName>
    <definedName function="false" hidden="false" name="_6md39d4zl1k" vbProcedure="false">'[1]wybrane dane finansowe 1'!$A$1</definedName>
    <definedName function="false" hidden="false" name="_6mgj6150m2k" vbProcedure="false">'[1]wybrane dane finansowe 1'!$A$1</definedName>
    <definedName function="false" hidden="false" name="_6obdyt54j1d" vbProcedure="false">'[1]wybrane dane finansowe 1'!$A$1</definedName>
    <definedName function="false" hidden="false" name="_6qwmt04ys9" vbProcedure="false">'[1]wybrane dane finansowe 1'!$A$1</definedName>
    <definedName function="false" hidden="false" name="_6sft3w53q1z" vbProcedure="false">'[1]wybrane dane finansowe 1'!$A$1</definedName>
    <definedName function="false" hidden="false" name="_6tumn54y21r" vbProcedure="false">'[1]wybrane dane finansowe 1'!$A$1</definedName>
    <definedName function="false" hidden="false" name="_6va5r24y215" vbProcedure="false">'[1]wybrane dane finansowe 1'!$A$1</definedName>
    <definedName function="false" hidden="false" name="_6vwr7r518x" vbProcedure="false">'[1]wybrane dane finansowe 1'!$A$1</definedName>
    <definedName function="false" hidden="false" name="_6xo50y4y2n" vbProcedure="false">'[1]wybrane dane finansowe 1'!$A$1</definedName>
    <definedName function="false" hidden="false" name="_71g1sw54j1x" vbProcedure="false">'[1]wybrane dane finansowe 1'!$A$1</definedName>
    <definedName function="false" hidden="false" name="_74dpxa4zl11" vbProcedure="false">'[1]wybrane dane finansowe 1'!$A$1</definedName>
    <definedName function="false" hidden="false" name="_74yhx853qu" vbProcedure="false">'[1]wybrane dane finansowe 1'!$A$1</definedName>
    <definedName function="false" hidden="false" name="_76zhox54j2n" vbProcedure="false">'[1]wybrane dane finansowe 1'!$A$1</definedName>
    <definedName function="false" hidden="false" name="_78oahv53q1v" vbProcedure="false">'[1]wybrane dane finansowe 1'!$A$1</definedName>
    <definedName function="false" hidden="false" name="_7a89c75071n" vbProcedure="false">'[1]wybrane dane finansowe 1'!$A$1</definedName>
    <definedName function="false" hidden="false" name="_7ej20d5071i" vbProcedure="false">'[1]wybrane dane finansowe 1'!$A$1</definedName>
    <definedName function="false" hidden="false" name="_7gq0ov5071v" vbProcedure="false">'[1]wybrane dane finansowe 1'!$A$1</definedName>
    <definedName function="false" hidden="false" name="_7icqee54j1o" vbProcedure="false">'[1]wybrane dane finansowe 1'!$A$1</definedName>
    <definedName function="false" hidden="false" name="_7mvbdo507x" vbProcedure="false">'[1]wybrane dane finansowe 1'!$A$1</definedName>
    <definedName function="false" hidden="false" name="_7nr6tg518t" vbProcedure="false">'[1]wybrane dane finansowe 1'!$A$1</definedName>
    <definedName function="false" hidden="false" name="_7ppgv35072h" vbProcedure="false">'[1]wybrane dane finansowe 1'!$A$1</definedName>
    <definedName function="false" hidden="false" name="_7rlbip507h" vbProcedure="false">'[1]wybrane dane finansowe 1'!$A$1</definedName>
    <definedName function="false" hidden="false" name="_7sslre53qm" vbProcedure="false">'[1]wybrane dane finansowe 1'!$A$1</definedName>
    <definedName function="false" hidden="false" name="_7tmpch4zlg" vbProcedure="false">'[1]wybrane dane finansowe 1'!$A$1</definedName>
    <definedName function="false" hidden="false" name="_7u3jp3518s" vbProcedure="false">'[1]wybrane dane finansowe 1'!$A$1</definedName>
    <definedName function="false" hidden="false" name="_7wbvm14x910" vbProcedure="false">'[1]wybrane dane finansowe 1'!$A$1</definedName>
    <definedName function="false" hidden="false" name="_7y2jrc53610" vbProcedure="false">'[1]wybrane dane finansowe 1'!$A$1</definedName>
    <definedName function="false" hidden="false" name="_825qcp4y216" vbProcedure="false">'[1]wybrane dane finansowe 1'!$A$1</definedName>
    <definedName function="false" hidden="false" name="_846iq454jo" vbProcedure="false">'[1]wybrane dane finansowe 1'!$A$1</definedName>
    <definedName function="false" hidden="false" name="_89c4jx4y21i" vbProcedure="false">'[1]wybrane dane finansowe 1'!$A$1</definedName>
    <definedName function="false" hidden="false" name="_8beuwr50mv" vbProcedure="false">'[1]wybrane dane finansowe 1'!$A$1</definedName>
    <definedName function="false" hidden="false" name="_8cxlul50m1q" vbProcedure="false">'[1]wybrane dane finansowe 1'!$A$1</definedName>
    <definedName function="false" hidden="false" name="_8hfuju50m2h" vbProcedure="false">'[1]wybrane dane finansowe 1'!$A$1</definedName>
    <definedName function="false" hidden="false" name="_8iencb53q2i" vbProcedure="false">'[1]wybrane dane finansowe 1'!$A$1</definedName>
    <definedName function="false" hidden="false" name="_8iqvew4zl1i" vbProcedure="false">'[1]wybrane dane finansowe 1'!$A$1</definedName>
    <definedName function="false" hidden="false" name="_8jdwxz4y28" vbProcedure="false">'[1]wybrane dane finansowe 1'!$A$1</definedName>
    <definedName function="false" hidden="false" name="_8kfjak5071k" vbProcedure="false">'[1]wybrane dane finansowe 1'!$A$1</definedName>
    <definedName function="false" hidden="false" name="_8ld9ix54j26" vbProcedure="false">'[1]wybrane dane finansowe 1'!$A$1</definedName>
    <definedName function="false" hidden="false" name="_8lym9g54jy" vbProcedure="false">'[1]wybrane dane finansowe 1'!$A$1</definedName>
    <definedName function="false" hidden="false" name="_8m5wdn4y21s" vbProcedure="false">'[1]wybrane dane finansowe 1'!$A$1</definedName>
    <definedName function="false" hidden="false" name="_8n28zj53q2b" vbProcedure="false">'[1]wybrane dane finansowe 1'!$A$1</definedName>
    <definedName function="false" hidden="false" name="_8o3da25181t" vbProcedure="false">'[1]wybrane dane finansowe 1'!$A$1</definedName>
    <definedName function="false" hidden="false" name="_8ockt153qg" vbProcedure="false">'[1]wybrane dane finansowe 1'!$A$1</definedName>
    <definedName function="false" hidden="false" name="_8onocr4y232" vbProcedure="false">'[1]wybrane dane finansowe 1'!$A$1</definedName>
    <definedName function="false" hidden="false" name="_8qgn4i4zlr" vbProcedure="false">'[1]wybrane dane finansowe 1'!$A$1</definedName>
    <definedName function="false" hidden="false" name="_8rrhn74y237" vbProcedure="false">'[1]wybrane dane finansowe 1'!$A$1</definedName>
    <definedName function="false" hidden="false" name="_8ruzvf54j20" vbProcedure="false">'[1]wybrane dane finansowe 1'!$A$1</definedName>
    <definedName function="false" hidden="false" name="_8t3fqk51819" vbProcedure="false">'[1]wybrane dane finansowe 1'!$A$1</definedName>
    <definedName function="false" hidden="false" name="_8wici354j2k" vbProcedure="false">'[1]wybrane dane finansowe 1'!$A$1</definedName>
    <definedName function="false" hidden="false" name="_92e7kj53q1i" vbProcedure="false">'[1]wybrane dane finansowe 1'!$A$1</definedName>
    <definedName function="false" hidden="false" name="_92q6gz51818" vbProcedure="false">'[1]wybrane dane finansowe 1'!$A$1</definedName>
    <definedName function="false" hidden="false" name="_931oqc50m28" vbProcedure="false">'[1]wybrane dane finansowe 1'!$A$1</definedName>
    <definedName function="false" hidden="false" name="_940t3o518e" vbProcedure="false">'[1]wybrane dane finansowe 1'!$A$1</definedName>
    <definedName function="false" hidden="false" name="_973bfx4y22s" vbProcedure="false">'[1]wybrane dane finansowe 1'!$A$1</definedName>
    <definedName function="false" hidden="false" name="_9cqbv74y21l" vbProcedure="false">'[1]wybrane dane finansowe 1'!$A$1</definedName>
    <definedName function="false" hidden="false" name="_9fzab95181u" vbProcedure="false">'[1]wybrane dane finansowe 1'!$A$1</definedName>
    <definedName function="false" hidden="false" name="_9j2fbv507r" vbProcedure="false">'[1]wybrane dane finansowe 1'!$A$1</definedName>
    <definedName function="false" hidden="false" name="_9ka1b453q20" vbProcedure="false">'[1]wybrane dane finansowe 1'!$A$1</definedName>
    <definedName function="false" hidden="false" name="_9uhxjw4y2k" vbProcedure="false">'[1]wybrane dane finansowe 1'!$A$1</definedName>
    <definedName function="false" hidden="false" name="_9xtk0n507l" vbProcedure="false">'[1]wybrane dane finansowe 1'!$A$1</definedName>
    <definedName function="false" hidden="false" name="_a09hj153619" vbProcedure="false">'[1]wybrane dane finansowe 1'!$A$1</definedName>
    <definedName function="false" hidden="false" name="_a2y7hx4y22v" vbProcedure="false">'[1]wybrane dane finansowe 1'!$A$1</definedName>
    <definedName function="false" hidden="false" name="_a3fjmr5071g" vbProcedure="false">'[1]wybrane dane finansowe 1'!$A$1</definedName>
    <definedName function="false" hidden="false" name="_a55tnw54j25" vbProcedure="false">'[1]wybrane dane finansowe 1'!$A$1</definedName>
    <definedName function="false" hidden="false" name="_a854yq54j2c" vbProcedure="false">'[1]wybrane dane finansowe 1'!$A$1</definedName>
    <definedName function="false" hidden="false" name="_a9nai354ja" vbProcedure="false">'[1]wybrane dane finansowe 1'!$A$1</definedName>
    <definedName function="false" hidden="false" name="_aa97mp53q1c" vbProcedure="false">'[1]wybrane dane finansowe 1'!$A$1</definedName>
    <definedName function="false" hidden="false" name="_ab4xfo54jw" vbProcedure="false">'[1]wybrane dane finansowe 1'!$A$1</definedName>
    <definedName function="false" hidden="false" name="_abref054j1s" vbProcedure="false">'[1]wybrane dane finansowe 1'!$A$1</definedName>
    <definedName function="false" hidden="false" name="_ac25lb50mc" vbProcedure="false">'[1]wybrane dane finansowe 1'!$A$1</definedName>
    <definedName function="false" hidden="false" name="_add58f54j2d" vbProcedure="false">'[1]wybrane dane finansowe 1'!$A$1</definedName>
    <definedName function="false" hidden="false" name="_adnssb4y213" vbProcedure="false">'[1]wybrane dane finansowe 1'!$A$1</definedName>
    <definedName function="false" hidden="false" name="_ah6z4b54j1a" vbProcedure="false">'[1]wybrane dane finansowe 1'!$A$1</definedName>
    <definedName function="false" hidden="false" name="_alg88351po" vbProcedure="false">'[1]wybrane dane finansowe 1'!$A$1</definedName>
    <definedName function="false" hidden="false" name="_alm9sd507b" vbProcedure="false">'[1]wybrane dane finansowe 1'!$A$1</definedName>
    <definedName function="false" hidden="false" name="_ano1or507a" vbProcedure="false">'[1]wybrane dane finansowe 1'!$A$1</definedName>
    <definedName function="false" hidden="false" name="_aplzg65181k" vbProcedure="false">'[1]wybrane dane finansowe 1'!$A$1</definedName>
    <definedName function="false" hidden="false" name="_aq9xl24ysj" vbProcedure="false">'[1]wybrane dane finansowe 1'!$A$1</definedName>
    <definedName function="false" hidden="false" name="_aqazn654jd" vbProcedure="false">'[1]wybrane dane finansowe 1'!$A$1</definedName>
    <definedName function="false" hidden="false" name="_au9s9051821" vbProcedure="false">'[1]wybrane dane finansowe 1'!$A$1</definedName>
    <definedName function="false" hidden="false" name="_ax1feu4zlj" vbProcedure="false">'[1]wybrane dane finansowe 1'!$A$1</definedName>
    <definedName function="false" hidden="false" name="_ay1qzp4zl1o" vbProcedure="false">'[1]wybrane dane finansowe 1'!$A$1</definedName>
    <definedName function="false" hidden="false" name="_az9g1_95hezpfuu2" vbProcedure="false">'[1]wybrane dane finansowe 1'!$A$1</definedName>
    <definedName function="false" hidden="false" name="_az9hi34zl19" vbProcedure="false">'[1]wybrane dane finansowe 1'!$A$1</definedName>
    <definedName function="false" hidden="false" name="_b4sc6850mj" vbProcedure="false">'[1]wybrane dane finansowe 1'!$A$1</definedName>
    <definedName function="false" hidden="false" name="_b4ymqi4zl1h" vbProcedure="false">'[1]wybrane dane finansowe 1'!$A$1</definedName>
    <definedName function="false" hidden="false" name="_b9mrb6507u" vbProcedure="false">'[1]wybrane dane finansowe 1'!$A$1</definedName>
    <definedName function="false" hidden="false" name="_ba030s51811" vbProcedure="false">'[1]wybrane dane finansowe 1'!$A$1</definedName>
    <definedName function="false" hidden="false" name="_bcv4fh50m21" vbProcedure="false">'[1]wybrane dane finansowe 1'!$A$1</definedName>
    <definedName function="false" hidden="false" name="_beoxxt4zl1s" vbProcedure="false">'[1]wybrane dane finansowe 1'!$A$1</definedName>
    <definedName function="false" hidden="false" name="_bf4lm750718" vbProcedure="false">'[1]wybrane dane finansowe 1'!$A$1</definedName>
    <definedName function="false" hidden="false" name="_bjcssd4zlo" vbProcedure="false">'[1]wybrane dane finansowe 1'!$A$1</definedName>
    <definedName function="false" hidden="false" name="_bjiia153q11" vbProcedure="false">'[1]wybrane dane finansowe 1'!$A$1</definedName>
    <definedName function="false" hidden="false" name="_btblij4zla" vbProcedure="false">'[1]wybrane dane finansowe 1'!$A$1</definedName>
    <definedName function="false" hidden="false" name="_bzhhsd53q1o" vbProcedure="false">'[1]wybrane dane finansowe 1'!$A$1</definedName>
    <definedName function="false" hidden="false" name="_bzk2kn53qv" vbProcedure="false">'[1]wybrane dane finansowe 1'!$A$1</definedName>
    <definedName function="false" hidden="false" name="_c00puh51823" vbProcedure="false">'[1]wybrane dane finansowe 1'!$A$1</definedName>
    <definedName function="false" hidden="false" name="_c49dm54y225" vbProcedure="false">'[1]wybrane dane finansowe 1'!$A$1</definedName>
    <definedName function="false" hidden="false" name="_c93krs5071s" vbProcedure="false">'[1]wybrane dane finansowe 1'!$A$1</definedName>
    <definedName function="false" hidden="false" name="_cbpmtw5072d" vbProcedure="false">'[1]wybrane dane finansowe 1'!$A$1</definedName>
    <definedName function="false" hidden="false" name="_cc4q584y217" vbProcedure="false">'[1]wybrane dane finansowe 1'!$A$1</definedName>
    <definedName function="false" hidden="false" name="_cew3u153q1l" vbProcedure="false">'[1]wybrane dane finansowe 1'!$A$1</definedName>
    <definedName function="false" hidden="false" name="_cohjqg50728" vbProcedure="false">'[1]wybrane dane finansowe 1'!$A$1</definedName>
    <definedName function="false" hidden="false" name="_cp1usj50m2b" vbProcedure="false">'[1]wybrane dane finansowe 1'!$A$1</definedName>
    <definedName function="false" hidden="false" name="_cufmxh4ysm" vbProcedure="false">'[1]wybrane dane finansowe 1'!$A$1</definedName>
    <definedName function="false" hidden="false" name="_cx6l69536o" vbProcedure="false">'[1]wybrane dane finansowe 1'!$A$1</definedName>
    <definedName function="false" hidden="false" name="_cxm2xi53q13" vbProcedure="false">'[1]wybrane dane finansowe 1'!$A$1</definedName>
    <definedName function="false" hidden="false" name="_cxzk2w5072l" vbProcedure="false">'[1]wybrane dane finansowe 1'!$A$1</definedName>
    <definedName function="false" hidden="false" name="_d1byk151pd" vbProcedure="false">'[1]wybrane dane finansowe 1'!$A$1</definedName>
    <definedName function="false" hidden="false" name="_d4a0km4zl12" vbProcedure="false">'[1]wybrane dane finansowe 1'!$A$1</definedName>
    <definedName function="false" hidden="false" name="_d4dy3j4zl1d" vbProcedure="false">'[1]wybrane dane finansowe 1'!$A$1</definedName>
    <definedName function="false" hidden="false" name="_d7n43d50m1f" vbProcedure="false">'[1]wybrane dane finansowe 1'!$A$1</definedName>
    <definedName function="false" hidden="false" name="_d8il095181v" vbProcedure="false">'[1]wybrane dane finansowe 1'!$A$1</definedName>
    <definedName function="false" hidden="false" name="_d9zpz453q17" vbProcedure="false">'[1]wybrane dane finansowe 1'!$A$1</definedName>
    <definedName function="false" hidden="false" name="_dfrs1q5181i" vbProcedure="false">'[1]wybrane dane finansowe 1'!$A$1</definedName>
    <definedName function="false" hidden="false" name="_dfuiln50m20" vbProcedure="false">'[1]wybrane dane finansowe 1'!$A$1</definedName>
    <definedName function="false" hidden="false" name="_dhwk4l50m13" vbProcedure="false">'[1]wybrane dane finansowe 1'!$A$1</definedName>
    <definedName function="false" hidden="false" name="_djnp9v4zl16" vbProcedure="false">'[1]wybrane dane finansowe 1'!$A$1</definedName>
    <definedName function="false" hidden="false" name="_dlztx24y220" vbProcedure="false">'[1]wybrane dane finansowe 1'!$A$1</definedName>
    <definedName function="false" hidden="false" name="_dpaojn53q2t" vbProcedure="false">'[1]wybrane dane finansowe 1'!$A$1</definedName>
    <definedName function="false" hidden="false" name="_dtkx2v4y21a" vbProcedure="false">'[1]wybrane dane finansowe 1'!$A$1</definedName>
    <definedName function="false" hidden="false" name="_dv7oj753ql" vbProcedure="false">'[1]wybrane dane finansowe 1'!$A$1</definedName>
    <definedName function="false" hidden="false" name="_dxa2yj53qc" vbProcedure="false">'[1]wybrane dane finansowe 1'!$A$1</definedName>
    <definedName function="false" hidden="false" name="_dysnqb5071p" vbProcedure="false">'[1]wybrane dane finansowe 1'!$A$1</definedName>
    <definedName function="false" hidden="false" name="_e3waao54jn" vbProcedure="false">'[1]wybrane dane finansowe 1'!$A$1</definedName>
    <definedName function="false" hidden="false" name="_e58d3n507d" vbProcedure="false">'[1]wybrane dane finansowe 1'!$A$1</definedName>
    <definedName function="false" hidden="false" name="_e893nm4y210" vbProcedure="false">'[1]wybrane dane finansowe 1'!$A$1</definedName>
    <definedName function="false" hidden="false" name="_e8axrz4ysh" vbProcedure="false">'[1]wybrane dane finansowe 1'!$A$1</definedName>
    <definedName function="false" hidden="false" name="_eb2diu4zl1a" vbProcedure="false">'[1]wybrane dane finansowe 1'!$A$1</definedName>
    <definedName function="false" hidden="false" name="_edd52d5072r" vbProcedure="false">'[1]wybrane dane finansowe 1'!$A$1</definedName>
    <definedName function="false" hidden="false" name="_edz6tg50729" vbProcedure="false">'[1]wybrane dane finansowe 1'!$A$1</definedName>
    <definedName function="false" hidden="false" name="_eemf0254jt" vbProcedure="false">'[1]wybrane dane finansowe 1'!$A$1</definedName>
    <definedName function="false" hidden="false" name="_ef8xt454j1z" vbProcedure="false">'[1]wybrane dane finansowe 1'!$A$1</definedName>
    <definedName function="false" hidden="false" name="_eg8sxt53qd" vbProcedure="false">'[1]wybrane dane finansowe 1'!$A$1</definedName>
    <definedName function="false" hidden="false" name="_egr5ex4y22t" vbProcedure="false">'[1]wybrane dane finansowe 1'!$A$1</definedName>
    <definedName function="false" hidden="false" name="_ek8f1753q1e" vbProcedure="false">'[1]wybrane dane finansowe 1'!$A$1</definedName>
    <definedName function="false" hidden="false" name="_endtbl" vbProcedure="false">'[1]wybrane dane finansowe 1'!$A$1</definedName>
    <definedName function="false" hidden="false" name="_endtbl10" vbProcedure="false">'[1]wybrane dane finansowe 1'!$A$1</definedName>
    <definedName function="false" hidden="false" name="_endtbl11" vbProcedure="false">'[1]wybrane dane finansowe 1'!$A$1</definedName>
    <definedName function="false" hidden="false" name="_endtbl12" vbProcedure="false">'[1]wybrane dane finansowe 1'!$A$1</definedName>
    <definedName function="false" hidden="false" name="_endtbl13" vbProcedure="false">'[1]wybrane dane finansowe 1'!$A$1</definedName>
    <definedName function="false" hidden="false" name="_endtbl4" vbProcedure="false">'[1]wybrane dane finansowe 1'!$A$1</definedName>
    <definedName function="false" hidden="false" name="_endtbl5" vbProcedure="false">'[1]wybrane dane finansowe 1'!$A$1</definedName>
    <definedName function="false" hidden="false" name="_endtbl6" vbProcedure="false">'[1]wybrane dane finansowe 1'!$A$1</definedName>
    <definedName function="false" hidden="false" name="_endtbl7" vbProcedure="false">'[1]wybrane dane finansowe 1'!$A$1</definedName>
    <definedName function="false" hidden="false" name="_endtbl8" vbProcedure="false">'[1]wybrane dane finansowe 1'!$A$1</definedName>
    <definedName function="false" hidden="false" name="_endtbl9" vbProcedure="false">'[1]wybrane dane finansowe 1'!$A$1</definedName>
    <definedName function="false" hidden="false" name="_eppk7550717" vbProcedure="false">'[1]wybrane dane finansowe 1'!$A$1</definedName>
    <definedName function="false" hidden="false" name="_eqpiq94y21y" vbProcedure="false">'[1]wybrane dane finansowe 1'!$A$1</definedName>
    <definedName function="false" hidden="false" name="_es09xg51817" vbProcedure="false">'[1]wybrane dane finansowe 1'!$A$1</definedName>
    <definedName function="false" hidden="false" name="_esi2kv53qy" vbProcedure="false">'[1]wybrane dane finansowe 1'!$A$1</definedName>
    <definedName function="false" hidden="false" name="_etx8tb51pk" vbProcedure="false">'[1]wybrane dane finansowe 1'!$A$1</definedName>
    <definedName function="false" hidden="false" name="_ew6mn75181m" vbProcedure="false">'[1]wybrane dane finansowe 1'!$A$1</definedName>
    <definedName function="false" hidden="false" name="_ezb82w50m2i" vbProcedure="false">'[1]wybrane dane finansowe 1'!$A$1</definedName>
    <definedName function="false" hidden="false" name="_f0f41650m2j" vbProcedure="false">'[1]wybrane dane finansowe 1'!$A$1</definedName>
    <definedName function="false" hidden="false" name="_f1l2n853qn" vbProcedure="false">'[1]wybrane dane finansowe 1'!$A$1</definedName>
    <definedName function="false" hidden="false" name="_f1pn4v50m17" vbProcedure="false">'[1]wybrane dane finansowe 1'!$A$1</definedName>
    <definedName function="false" hidden="false" name="_f51tul50710" vbProcedure="false">'[1]wybrane dane finansowe 1'!$A$1</definedName>
    <definedName function="false" hidden="false" name="_f61ave50m2c" vbProcedure="false">'[1]wybrane dane finansowe 1'!$A$1</definedName>
    <definedName function="false" hidden="false" name="_f6y0z0536w" vbProcedure="false">'[1]wybrane dane finansowe 1'!$A$1</definedName>
    <definedName function="false" hidden="false" name="_f7vh1654jq" vbProcedure="false">'[1]wybrane dane finansowe 1'!$A$1</definedName>
    <definedName function="false" hidden="false" name="_fag8614y22k" vbProcedure="false">'[1]wybrane dane finansowe 1'!$A$1</definedName>
    <definedName function="false" hidden="false" name="_fffn8t536z" vbProcedure="false">'[1]wybrane dane finansowe 1'!$A$1</definedName>
    <definedName function="false" hidden="false" name="_fforr54ysn" vbProcedure="false">'[1]wybrane dane finansowe 1'!$A$1</definedName>
    <definedName function="false" hidden="false" name="_fg9whv54j28" vbProcedure="false">'[1]wybrane dane finansowe 1'!$A$1</definedName>
    <definedName function="false" hidden="false" name="_fjoxwy5181b" vbProcedure="false">'[1]wybrane dane finansowe 1'!$A$1</definedName>
    <definedName function="false" hidden="false" name="_flzkb64y2j" vbProcedure="false">'[1]wybrane dane finansowe 1'!$A$1</definedName>
    <definedName function="false" hidden="false" name="_fnrxdu518o" vbProcedure="false">'[1]wybrane dane finansowe 1'!$A$1</definedName>
    <definedName function="false" hidden="false" name="_foc5pv50m2d" vbProcedure="false">'[1]wybrane dane finansowe 1'!$A$1</definedName>
    <definedName function="false" hidden="false" name="_fpnnme4y221" vbProcedure="false">'[1]wybrane dane finansowe 1'!$A$1</definedName>
    <definedName function="false" hidden="false" name="_fpoxsx4y223" vbProcedure="false">'[1]wybrane dane finansowe 1'!$A$1</definedName>
    <definedName function="false" hidden="false" name="_fsm5j850716" vbProcedure="false">'[1]wybrane dane finansowe 1'!$A$1</definedName>
    <definedName function="false" hidden="false" name="_ft7n6n54j1r" vbProcedure="false">'[1]wybrane dane finansowe 1'!$A$1</definedName>
    <definedName function="false" hidden="false" name="_ft8u7q5072k" vbProcedure="false">'[1]wybrane dane finansowe 1'!$A$1</definedName>
    <definedName function="false" hidden="false" name="_fu2x09518z" vbProcedure="false">'[1]wybrane dane finansowe 1'!$A$1</definedName>
    <definedName function="false" hidden="false" name="_fudv2f50720" vbProcedure="false">'[1]wybrane dane finansowe 1'!$A$1</definedName>
    <definedName function="false" hidden="false" name="_fwn7gi5072e" vbProcedure="false">'[1]wybrane dane finansowe 1'!$A$1</definedName>
    <definedName function="false" hidden="false" name="_fwz5uq53q22" vbProcedure="false">'[1]wybrane dane finansowe 1'!$A$1</definedName>
    <definedName function="false" hidden="false" name="_g00bl94y21n" vbProcedure="false">'[1]wybrane dane finansowe 1'!$A$1</definedName>
    <definedName function="false" hidden="false" name="_g14mhi4y2x" vbProcedure="false">'[1]wybrane dane finansowe 1'!$A$1</definedName>
    <definedName function="false" hidden="false" name="_g2u68c5181h" vbProcedure="false">'[1]wybrane dane finansowe 1'!$A$1</definedName>
    <definedName function="false" hidden="false" name="_g841g74zl1e" vbProcedure="false">'[1]wybrane dane finansowe 1'!$A$1</definedName>
    <definedName function="false" hidden="false" name="_g9isme51828" vbProcedure="false">'[1]wybrane dane finansowe 1'!$A$1</definedName>
    <definedName function="false" hidden="false" name="_g9n6vq50mk" vbProcedure="false">'[1]wybrane dane finansowe 1'!$A$1</definedName>
    <definedName function="false" hidden="false" name="_gft3zs536s" vbProcedure="false">'[1]wybrane dane finansowe 1'!$A$1</definedName>
    <definedName function="false" hidden="false" name="_gh446v5072m" vbProcedure="false">'[1]wybrane dane finansowe 1'!$A$1</definedName>
    <definedName function="false" hidden="false" name="_gijl1t4y229" vbProcedure="false">'[1]wybrane dane finansowe 1'!$A$1</definedName>
    <definedName function="false" hidden="false" name="_gisl6u518l" vbProcedure="false">'[1]wybrane dane finansowe 1'!$A$1</definedName>
    <definedName function="false" hidden="false" name="_glao4p53qq" vbProcedure="false">'[1]wybrane dane finansowe 1'!$A$1</definedName>
    <definedName function="false" hidden="false" name="_glz9qc54j22" vbProcedure="false">'[1]wybrane dane finansowe 1'!$A$1</definedName>
    <definedName function="false" hidden="false" name="_gogv6q50m1x" vbProcedure="false">'[1]wybrane dane finansowe 1'!$A$1</definedName>
    <definedName function="false" hidden="false" name="_gpdggp50715" vbProcedure="false">'[1]wybrane dane finansowe 1'!$A$1</definedName>
    <definedName function="false" hidden="false" name="_gpxtkz5181l" vbProcedure="false">'[1]wybrane dane finansowe 1'!$A$1</definedName>
    <definedName function="false" hidden="false" name="_gs5k3g5181y" vbProcedure="false">'[1]wybrane dane finansowe 1'!$A$1</definedName>
    <definedName function="false" hidden="false" name="_gxkuii4ysa" vbProcedure="false">'[1]wybrane dane finansowe 1'!$A$1</definedName>
    <definedName function="false" hidden="false" name="_gxtt2z50m1s" vbProcedure="false">'[1]wybrane dane finansowe 1'!$A$1</definedName>
    <definedName function="false" hidden="false" name="_h9eklb50m25" vbProcedure="false">'[1]wybrane dane finansowe 1'!$A$1</definedName>
    <definedName function="false" hidden="false" name="_hb2rv85072t" vbProcedure="false">'[1]wybrane dane finansowe 1'!$A$1</definedName>
    <definedName function="false" hidden="false" name="_hdeb7e507s" vbProcedure="false">'[1]wybrane dane finansowe 1'!$A$1</definedName>
    <definedName function="false" hidden="false" name="_hf0h0950711" vbProcedure="false">'[1]wybrane dane finansowe 1'!$A$1</definedName>
    <definedName function="false" hidden="false" name="_hhkd5f53q2a" vbProcedure="false">'[1]wybrane dane finansowe 1'!$A$1</definedName>
    <definedName function="false" hidden="false" name="_hix51_8fuiuc27oj" vbProcedure="false">'[1]wybrane dane finansowe 1'!$A$1</definedName>
    <definedName function="false" hidden="false" name="_hjtq6353q19" vbProcedure="false">'[1]wybrane dane finansowe 1'!$A$1</definedName>
    <definedName function="false" hidden="false" name="_hk2h5x4y2c" vbProcedure="false">'[1]wybrane dane finansowe 1'!$A$1</definedName>
    <definedName function="false" hidden="false" name="_hlw7t34zli" vbProcedure="false">'[1]wybrane dane finansowe 1'!$A$1</definedName>
    <definedName function="false" hidden="false" name="_hnc6cj51pb" vbProcedure="false">'[1]wybrane dane finansowe 1'!$A$1</definedName>
    <definedName function="false" hidden="false" name="_hobqp454j16" vbProcedure="false">'[1]wybrane dane finansowe 1'!$A$1</definedName>
    <definedName function="false" hidden="false" name="_hol7sp536x" vbProcedure="false">'[1]wybrane dane finansowe 1'!$A$1</definedName>
    <definedName function="false" hidden="false" name="_hpkv5h5072i" vbProcedure="false">'[1]wybrane dane finansowe 1'!$A$1</definedName>
    <definedName function="false" hidden="false" name="_hsag1t4y22j" vbProcedure="false">'[1]wybrane dane finansowe 1'!$A$1</definedName>
    <definedName function="false" hidden="false" name="_ht4vuj5181g" vbProcedure="false">'[1]wybrane dane finansowe 1'!$A$1</definedName>
    <definedName function="false" hidden="false" name="_huf9wp4y21m" vbProcedure="false">'[1]wybrane dane finansowe 1'!$A$1</definedName>
    <definedName function="false" hidden="false" name="_huwigj54j2m" vbProcedure="false">'[1]wybrane dane finansowe 1'!$A$1</definedName>
    <definedName function="false" hidden="false" name="_hv53kj4ys8" vbProcedure="false">'[1]wybrane dane finansowe 1'!$A$1</definedName>
    <definedName function="false" hidden="false" name="_hwl4l753q15" vbProcedure="false">'[1]wybrane dane finansowe 1'!$A$1</definedName>
    <definedName function="false" hidden="false" name="_hxqi2l507q" vbProcedure="false">'[1]wybrane dane finansowe 1'!$A$1</definedName>
    <definedName function="false" hidden="false" name="_hz6at251pc" vbProcedure="false">'[1]wybrane dane finansowe 1'!$A$1</definedName>
    <definedName function="false" hidden="false" name="_hzc04c50m2r" vbProcedure="false">'[1]wybrane dane finansowe 1'!$A$1</definedName>
    <definedName function="false" hidden="false" name="_i0qrxf4y22e" vbProcedure="false">'[1]wybrane dane finansowe 1'!$A$1</definedName>
    <definedName function="false" hidden="false" name="_i8vp57518d" vbProcedure="false">'[1]wybrane dane finansowe 1'!$A$1</definedName>
    <definedName function="false" hidden="false" name="_i9fvmg4y21w" vbProcedure="false">'[1]wybrane dane finansowe 1'!$A$1</definedName>
    <definedName function="false" hidden="false" name="_icr5su4y22w" vbProcedure="false">'[1]wybrane dane finansowe 1'!$A$1</definedName>
    <definedName function="false" hidden="false" name="_ifwf6h51810" vbProcedure="false">'[1]wybrane dane finansowe 1'!$A$1</definedName>
    <definedName function="false" hidden="false" name="_iggmr354j29" vbProcedure="false">'[1]wybrane dane finansowe 1'!$A$1</definedName>
    <definedName function="false" hidden="false" name="_igrrkp53qz" vbProcedure="false">'[1]wybrane dane finansowe 1'!$A$1</definedName>
    <definedName function="false" hidden="false" name="_iht3u250721" vbProcedure="false">'[1]wybrane dane finansowe 1'!$A$1</definedName>
    <definedName function="false" hidden="false" name="_ikwpsb50m27" vbProcedure="false">'[1]wybrane dane finansowe 1'!$A$1</definedName>
    <definedName function="false" hidden="false" name="_im8zjf54j2j" vbProcedure="false">'[1]wybrane dane finansowe 1'!$A$1</definedName>
    <definedName function="false" hidden="false" name="_imsfb75182c" vbProcedure="false">'[1]wybrane dane finansowe 1'!$A$1</definedName>
    <definedName function="false" hidden="false" name="_isu41o50m1d" vbProcedure="false">'[1]wybrane dane finansowe 1'!$A$1</definedName>
    <definedName function="false" hidden="false" name="_iub8cr53q1p" vbProcedure="false">'[1]wybrane dane finansowe 1'!$A$1</definedName>
    <definedName function="false" hidden="false" name="_j0ir984zl14" vbProcedure="false">'[1]wybrane dane finansowe 1'!$A$1</definedName>
    <definedName function="false" hidden="false" name="_j6ax3k50m1v" vbProcedure="false">'[1]wybrane dane finansowe 1'!$A$1</definedName>
    <definedName function="false" hidden="false" name="_j7x7cr54j24" vbProcedure="false">'[1]wybrane dane finansowe 1'!$A$1</definedName>
    <definedName function="false" hidden="false" name="_j8k56o536f" vbProcedure="false">'[1]wybrane dane finansowe 1'!$A$1</definedName>
    <definedName function="false" hidden="false" name="_jasap953q1n" vbProcedure="false">'[1]wybrane dane finansowe 1'!$A$1</definedName>
    <definedName function="false" hidden="false" name="_jh2w3v53q2j" vbProcedure="false">'[1]wybrane dane finansowe 1'!$A$1</definedName>
    <definedName function="false" hidden="false" name="_ji9h0k53q10" vbProcedure="false">'[1]wybrane dane finansowe 1'!$A$1</definedName>
    <definedName function="false" hidden="false" name="_jnk0hu5072j" vbProcedure="false">'[1]wybrane dane finansowe 1'!$A$1</definedName>
    <definedName function="false" hidden="false" name="_jnv2jq4y2r" vbProcedure="false">'[1]wybrane dane finansowe 1'!$A$1</definedName>
    <definedName function="false" hidden="false" name="_jo1bh75181q" vbProcedure="false">'[1]wybrane dane finansowe 1'!$A$1</definedName>
    <definedName function="false" hidden="false" name="_jp1osx53q1h" vbProcedure="false">'[1]wybrane dane finansowe 1'!$A$1</definedName>
    <definedName function="false" hidden="false" name="_jpdm7053q12" vbProcedure="false">'[1]wybrane dane finansowe 1'!$A$1</definedName>
    <definedName function="false" hidden="false" name="_jpfoas536a" vbProcedure="false">'[1]wybrane dane finansowe 1'!$A$1</definedName>
    <definedName function="false" hidden="false" name="_jrn5fj54j2f" vbProcedure="false">'[1]wybrane dane finansowe 1'!$A$1</definedName>
    <definedName function="false" hidden="false" name="_jrnx3351pa" vbProcedure="false">'[1]wybrane dane finansowe 1'!$A$1</definedName>
    <definedName function="false" hidden="false" name="_jsuxbq50mz" vbProcedure="false">'[1]wybrane dane finansowe 1'!$A$1</definedName>
    <definedName function="false" hidden="false" name="_jtrcgf53q1s" vbProcedure="false">'[1]wybrane dane finansowe 1'!$A$1</definedName>
    <definedName function="false" hidden="false" name="_ju7bzi54j1f" vbProcedure="false">'[1]wybrane dane finansowe 1'!$A$1</definedName>
    <definedName function="false" hidden="false" name="_jvlnu45071f" vbProcedure="false">'[1]wybrane dane finansowe 1'!$A$1</definedName>
    <definedName function="false" hidden="false" name="_jwpbtn5361f" vbProcedure="false">'[1]wybrane dane finansowe 1'!$A$1</definedName>
    <definedName function="false" hidden="false" name="_jxbpc75072q" vbProcedure="false">'[1]wybrane dane finansowe 1'!$A$1</definedName>
    <definedName function="false" hidden="false" name="_jzd0go54jr" vbProcedure="false">'[1]wybrane dane finansowe 1'!$A$1</definedName>
    <definedName function="false" hidden="false" name="_jzhvj554jc" vbProcedure="false">'[1]wybrane dane finansowe 1'!$A$1</definedName>
    <definedName function="false" hidden="false" name="_jzl41_vq03clgge1u" vbProcedure="false">'[1]wybrane dane finansowe 1'!$A$1</definedName>
    <definedName function="false" hidden="false" name="_jzx2n64y2h" vbProcedure="false">'[1]wybrane dane finansowe 1'!$A$1</definedName>
    <definedName function="false" hidden="false" name="_k1b5f1507m" vbProcedure="false">'[1]wybrane dane finansowe 1'!$A$1</definedName>
    <definedName function="false" hidden="false" name="_k2b19o4y29" vbProcedure="false">'[1]wybrane dane finansowe 1'!$A$1</definedName>
    <definedName function="false" hidden="false" name="_k2tuh65181p" vbProcedure="false">'[1]wybrane dane finansowe 1'!$A$1</definedName>
    <definedName function="false" hidden="false" name="_k38y6i536q" vbProcedure="false">'[1]wybrane dane finansowe 1'!$A$1</definedName>
    <definedName function="false" hidden="false" name="_k6wi705181r" vbProcedure="false">'[1]wybrane dane finansowe 1'!$A$1</definedName>
    <definedName function="false" hidden="false" name="_k7k4fi5181n" vbProcedure="false">'[1]wybrane dane finansowe 1'!$A$1</definedName>
    <definedName function="false" hidden="false" name="_k7p6h0b5l7" vbProcedure="false">'[1]wybrane dane finansowe 1'!$A$1</definedName>
    <definedName function="false" hidden="false" name="_k82sm65181a" vbProcedure="false">'[1]wybrane dane finansowe 1'!$A$1</definedName>
    <definedName function="false" hidden="false" name="_k92s2f4ysg" vbProcedure="false">'[1]wybrane dane finansowe 1'!$A$1</definedName>
    <definedName function="false" hidden="false" name="_kac01e4y22a" vbProcedure="false">'[1]wybrane dane finansowe 1'!$A$1</definedName>
    <definedName function="false" hidden="false" name="_kg81ov536e" vbProcedure="false">'[1]wybrane dane finansowe 1'!$A$1</definedName>
    <definedName function="false" hidden="false" name="_kgzygv5072w" vbProcedure="false">'[1]wybrane dane finansowe 1'!$A$1</definedName>
    <definedName function="false" hidden="false" name="_kkjig54y21d" vbProcedure="false">'[1]wybrane dane finansowe 1'!$A$1</definedName>
    <definedName function="false" hidden="false" name="_kl7o8d4y2s" vbProcedure="false">'[1]wybrane dane finansowe 1'!$A$1</definedName>
    <definedName function="false" hidden="false" name="_klje9q53qe" vbProcedure="false">'[1]wybrane dane finansowe 1'!$A$1</definedName>
    <definedName function="false" hidden="false" name="_klle1i53q2n" vbProcedure="false">'[1]wybrane dane finansowe 1'!$A$1</definedName>
    <definedName function="false" hidden="false" name="_kn00vq4y231" vbProcedure="false">'[1]wybrane dane finansowe 1'!$A$1</definedName>
    <definedName function="false" hidden="false" name="_kog25v53q26" vbProcedure="false">'[1]wybrane dane finansowe 1'!$A$1</definedName>
    <definedName function="false" hidden="false" name="_kos8i753q2q" vbProcedure="false">'[1]wybrane dane finansowe 1'!$A$1</definedName>
    <definedName function="false" hidden="false" name="_kot8g150m1a" vbProcedure="false">'[1]wybrane dane finansowe 1'!$A$1</definedName>
    <definedName function="false" hidden="false" name="_kqy68i5181e" vbProcedure="false">'[1]wybrane dane finansowe 1'!$A$1</definedName>
    <definedName function="false" hidden="false" name="_krx2ij50m1c" vbProcedure="false">'[1]wybrane dane finansowe 1'!$A$1</definedName>
    <definedName function="false" hidden="false" name="_kt00n453q1t" vbProcedure="false">'[1]wybrane dane finansowe 1'!$A$1</definedName>
    <definedName function="false" hidden="false" name="_kvq74y4y22n" vbProcedure="false">'[1]wybrane dane finansowe 1'!$A$1</definedName>
    <definedName function="false" hidden="false" name="_kysg1z53q1u" vbProcedure="false">'[1]wybrane dane finansowe 1'!$A$1</definedName>
    <definedName function="false" hidden="false" name="_l1rwdn54j2p" vbProcedure="false">'[1]wybrane dane finansowe 1'!$A$1</definedName>
    <definedName function="false" hidden="false" name="_l4vc3z4y21x" vbProcedure="false">'[1]wybrane dane finansowe 1'!$A$1</definedName>
    <definedName function="false" hidden="false" name="_l7jo5r4zly" vbProcedure="false">'[1]wybrane dane finansowe 1'!$A$1</definedName>
    <definedName function="false" hidden="false" name="_l926zw5182h" vbProcedure="false">'[1]wybrane dane finansowe 1'!$A$1</definedName>
    <definedName function="false" hidden="false" name="_laf27k5361g" vbProcedure="false">'[1]wybrane dane finansowe 1'!$A$1</definedName>
    <definedName function="false" hidden="false" name="_lbykyz4x9j" vbProcedure="false">'[1]wybrane dane finansowe 1'!$A$1</definedName>
    <definedName function="false" hidden="false" name="_lggo2t4zls" vbProcedure="false">'[1]wybrane dane finansowe 1'!$A$1</definedName>
    <definedName function="false" hidden="false" name="_lhf7hd54j2o" vbProcedure="false">'[1]wybrane dane finansowe 1'!$A$1</definedName>
    <definedName function="false" hidden="false" name="_lhk8bw51816" vbProcedure="false">'[1]wybrane dane finansowe 1'!$A$1</definedName>
    <definedName function="false" hidden="false" name="_lhmouw50m1o" vbProcedure="false">'[1]wybrane dane finansowe 1'!$A$1</definedName>
    <definedName function="false" hidden="false" name="_lrfava53qt" vbProcedure="false">'[1]wybrane dane finansowe 1'!$A$1</definedName>
    <definedName function="false" hidden="false" name="_lsk3sm50mu" vbProcedure="false">'[1]wybrane dane finansowe 1'!$A$1</definedName>
    <definedName function="false" hidden="false" name="_lu9v2w4ysi" vbProcedure="false">'[1]wybrane dane finansowe 1'!$A$1</definedName>
    <definedName function="false" hidden="false" name="_lurrkd54ji" vbProcedure="false">'[1]wybrane dane finansowe 1'!$A$1</definedName>
    <definedName function="false" hidden="false" name="_lvgtxn54j1k" vbProcedure="false">'[1]wybrane dane finansowe 1'!$A$1</definedName>
    <definedName function="false" hidden="false" name="_lwypex5072a" vbProcedure="false">'[1]wybrane dane finansowe 1'!$A$1</definedName>
    <definedName function="false" hidden="false" name="_lxn2ia4y22i" vbProcedure="false">'[1]wybrane dane finansowe 1'!$A$1</definedName>
    <definedName function="false" hidden="false" name="_ly84sx54j2e" vbProcedure="false">'[1]wybrane dane finansowe 1'!$A$1</definedName>
    <definedName function="false" hidden="false" name="_lygbjp536m" vbProcedure="false">'[1]wybrane dane finansowe 1'!$A$1</definedName>
    <definedName function="false" hidden="false" name="_lzbdg44y236" vbProcedure="false">'[1]wybrane dane finansowe 1'!$A$1</definedName>
    <definedName function="false" hidden="false" name="_lzqn1_yaoztago42l" vbProcedure="false">'[1]wybrane dane finansowe 1'!$A$1</definedName>
    <definedName function="false" hidden="false" name="_m0umsd518v" vbProcedure="false">'[1]wybrane dane finansowe 1'!$A$1</definedName>
    <definedName function="false" hidden="false" name="_m4d4k7518k" vbProcedure="false">'[1]wybrane dane finansowe 1'!$A$1</definedName>
    <definedName function="false" hidden="false" name="_m5vy6r50m1r" vbProcedure="false">'[1]wybrane dane finansowe 1'!$A$1</definedName>
    <definedName function="false" hidden="false" name="_mc8aa454j2h" vbProcedure="false">'[1]wybrane dane finansowe 1'!$A$1</definedName>
    <definedName function="false" hidden="false" name="_mh481b50mn" vbProcedure="false">'[1]wybrane dane finansowe 1'!$A$1</definedName>
    <definedName function="false" hidden="false" name="_mjcolp5182f" vbProcedure="false">'[1]wybrane dane finansowe 1'!$A$1</definedName>
    <definedName function="false" hidden="false" name="_mjr1hd4y21g" vbProcedure="false">'[1]wybrane dane finansowe 1'!$A$1</definedName>
    <definedName function="false" hidden="false" name="_mjv7kr5072n" vbProcedure="false">'[1]wybrane dane finansowe 1'!$A$1</definedName>
    <definedName function="false" hidden="false" name="_mo3j2h5071z" vbProcedure="false">'[1]wybrane dane finansowe 1'!$A$1</definedName>
    <definedName function="false" hidden="false" name="_moetbn53qp" vbProcedure="false">'[1]wybrane dane finansowe 1'!$A$1</definedName>
    <definedName function="false" hidden="false" name="_mpq4uv4y21e" vbProcedure="false">'[1]wybrane dane finansowe 1'!$A$1</definedName>
    <definedName function="false" hidden="false" name="_mre88p50m2t" vbProcedure="false">'[1]wybrane dane finansowe 1'!$A$1</definedName>
    <definedName function="false" hidden="false" name="_mte52a5071y" vbProcedure="false">'[1]wybrane dane finansowe 1'!$A$1</definedName>
    <definedName function="false" hidden="false" name="_mucixb4zlt" vbProcedure="false">'[1]wybrane dane finansowe 1'!$A$1</definedName>
    <definedName function="false" hidden="false" name="_mvp03a53qr" vbProcedure="false">'[1]wybrane dane finansowe 1'!$A$1</definedName>
    <definedName function="false" hidden="false" name="_mvunt64zld" vbProcedure="false">'[1]wybrane dane finansowe 1'!$A$1</definedName>
    <definedName function="false" hidden="false" name="_my37z1518n" vbProcedure="false">'[1]wybrane dane finansowe 1'!$A$1</definedName>
    <definedName function="false" hidden="false" name="_myk57b50725" vbProcedure="false">'[1]wybrane dane finansowe 1'!$A$1</definedName>
    <definedName function="false" hidden="false" name="_mz4izc4ysb" vbProcedure="false">'[1]wybrane dane finansowe 1'!$A$1</definedName>
    <definedName function="false" hidden="false" name="_mzr11_q7t8zyh5em" vbProcedure="false">'[1]wybrane dane finansowe 1'!$A$1</definedName>
    <definedName function="false" hidden="false" name="_n1c2d14y22f" vbProcedure="false">'[1]wybrane dane finansowe 1'!$A$1</definedName>
    <definedName function="false" hidden="false" name="_n1onfo5369" vbProcedure="false">'[1]wybrane dane finansowe 1'!$A$1</definedName>
    <definedName function="false" hidden="false" name="_n36bah5181s" vbProcedure="false">'[1]wybrane dane finansowe 1'!$A$1</definedName>
    <definedName function="false" hidden="false" name="_n4aa9850mx" vbProcedure="false">'[1]wybrane dane finansowe 1'!$A$1</definedName>
    <definedName function="false" hidden="false" name="_n5wusa4y21z" vbProcedure="false">'[1]wybrane dane finansowe 1'!$A$1</definedName>
    <definedName function="false" hidden="false" name="_n72rlr50m2n" vbProcedure="false">'[1]wybrane dane finansowe 1'!$A$1</definedName>
    <definedName function="false" hidden="false" name="_n8bylv50m15" vbProcedure="false">'[1]wybrane dane finansowe 1'!$A$1</definedName>
    <definedName function="false" hidden="false" name="_naxbzo507i" vbProcedure="false">'[1]wybrane dane finansowe 1'!$A$1</definedName>
    <definedName function="false" hidden="false" name="_nccbvh4y2i" vbProcedure="false">'[1]wybrane dane finansowe 1'!$A$1</definedName>
    <definedName function="false" hidden="false" name="_ncu2av53q1k" vbProcedure="false">'[1]wybrane dane finansowe 1'!$A$1</definedName>
    <definedName function="false" hidden="false" name="_nkxujp54jb" vbProcedure="false">'[1]wybrane dane finansowe 1'!$A$1</definedName>
    <definedName function="false" hidden="false" name="_nmbcac4zl9" vbProcedure="false">'[1]wybrane dane finansowe 1'!$A$1</definedName>
    <definedName function="false" hidden="false" name="_nnkqu04zl13" vbProcedure="false">'[1]wybrane dane finansowe 1'!$A$1</definedName>
    <definedName function="false" hidden="false" name="_nog6im4y2b" vbProcedure="false">'[1]wybrane dane finansowe 1'!$A$1</definedName>
    <definedName function="false" hidden="false" name="_novcsr4y22m" vbProcedure="false">'[1]wybrane dane finansowe 1'!$A$1</definedName>
    <definedName function="false" hidden="false" name="_noztfi518w" vbProcedure="false">'[1]wybrane dane finansowe 1'!$A$1</definedName>
    <definedName function="false" hidden="false" name="_ns6lls53q2p" vbProcedure="false">'[1]wybrane dane finansowe 1'!$A$1</definedName>
    <definedName function="false" hidden="false" name="_ns83cw518g" vbProcedure="false">'[1]wybrane dane finansowe 1'!$A$1</definedName>
    <definedName function="false" hidden="false" name="_nsednb507f" vbProcedure="false">'[1]wybrane dane finansowe 1'!$A$1</definedName>
    <definedName function="false" hidden="false" name="_nvdnpk536k" vbProcedure="false">'[1]wybrane dane finansowe 1'!$A$1</definedName>
    <definedName function="false" hidden="false" name="_nxghw85071d" vbProcedure="false">'[1]wybrane dane finansowe 1'!$A$1</definedName>
    <definedName function="false" hidden="false" name="_o3d79y536g" vbProcedure="false">'[1]wybrane dane finansowe 1'!$A$1</definedName>
    <definedName function="false" hidden="false" name="_o6rlbw53q9" vbProcedure="false">'[1]wybrane dane finansowe 1'!$A$1</definedName>
    <definedName function="false" hidden="false" name="_o7kxlg53qh" vbProcedure="false">'[1]wybrane dane finansowe 1'!$A$1</definedName>
    <definedName function="false" hidden="false" name="_o7y3dx53q1j" vbProcedure="false">'[1]wybrane dane finansowe 1'!$A$1</definedName>
    <definedName function="false" hidden="false" name="_o92igv4zl1p" vbProcedure="false">'[1]wybrane dane finansowe 1'!$A$1</definedName>
    <definedName function="false" hidden="false" name="_oewy2e4y2d" vbProcedure="false">'[1]wybrane dane finansowe 1'!$A$1</definedName>
    <definedName function="false" hidden="false" name="_oez2ee53q2g" vbProcedure="false">'[1]wybrane dane finansowe 1'!$A$1</definedName>
    <definedName function="false" hidden="false" name="_ofu3hx536d" vbProcedure="false">'[1]wybrane dane finansowe 1'!$A$1</definedName>
    <definedName function="false" hidden="false" name="_ogexw250m1g" vbProcedure="false">'[1]wybrane dane finansowe 1'!$A$1</definedName>
    <definedName function="false" hidden="false" name="_ogny4i4y214" vbProcedure="false">'[1]wybrane dane finansowe 1'!$A$1</definedName>
    <definedName function="false" hidden="false" name="_ogqgx550m9" vbProcedure="false">'[1]wybrane dane finansowe 1'!$A$1</definedName>
    <definedName function="false" hidden="false" name="_oh3tgh53613" vbProcedure="false">'[1]wybrane dane finansowe 1'!$A$1</definedName>
    <definedName function="false" hidden="false" name="_oimeuo4y234" vbProcedure="false">'[1]wybrane dane finansowe 1'!$A$1</definedName>
    <definedName function="false" hidden="false" name="_oiywy451pn" vbProcedure="false">'[1]wybrane dane finansowe 1'!$A$1</definedName>
    <definedName function="false" hidden="false" name="_ojm9w54zll" vbProcedure="false">'[1]wybrane dane finansowe 1'!$A$1</definedName>
    <definedName function="false" hidden="false" name="_okgs2s53615" vbProcedure="false">'[1]wybrane dane finansowe 1'!$A$1</definedName>
    <definedName function="false" hidden="false" name="_om0cip51829" vbProcedure="false">'[1]wybrane dane finansowe 1'!$A$1</definedName>
    <definedName function="false" hidden="false" name="_on85cb5181o" vbProcedure="false">'[1]wybrane dane finansowe 1'!$A$1</definedName>
    <definedName function="false" hidden="false" name="_opacyg4zlv" vbProcedure="false">'[1]wybrane dane finansowe 1'!$A$1</definedName>
    <definedName function="false" hidden="false" name="_oq0sq451pe" vbProcedure="false">'[1]wybrane dane finansowe 1'!$A$1</definedName>
    <definedName function="false" hidden="false" name="_orfpkn53612" vbProcedure="false">'[1]wybrane dane finansowe 1'!$A$1</definedName>
    <definedName function="false" hidden="false" name="_orjpul50m2u" vbProcedure="false">'[1]wybrane dane finansowe 1'!$A$1</definedName>
    <definedName function="false" hidden="false" name="_osvior5181j" vbProcedure="false">'[1]wybrane dane finansowe 1'!$A$1</definedName>
    <definedName function="false" hidden="false" name="_osxtgh4y22h" vbProcedure="false">'[1]wybrane dane finansowe 1'!$A$1</definedName>
    <definedName function="false" hidden="false" name="_ozr7v64y2z" vbProcedure="false">'[1]wybrane dane finansowe 1'!$A$1</definedName>
    <definedName function="false" hidden="false" name="_p0buvt5361k" vbProcedure="false">'[1]wybrane dane finansowe 1'!$A$1</definedName>
    <definedName function="false" hidden="false" name="_p217hf53616" vbProcedure="false">'[1]wybrane dane finansowe 1'!$A$1</definedName>
    <definedName function="false" hidden="false" name="_p82fgr51p8" vbProcedure="false">'[1]wybrane dane finansowe 1'!$A$1</definedName>
    <definedName function="false" hidden="false" name="_pa3fbo53q16" vbProcedure="false">'[1]wybrane dane finansowe 1'!$A$1</definedName>
    <definedName function="false" hidden="false" name="_paa8ll5361b" vbProcedure="false">'[1]wybrane dane finansowe 1'!$A$1</definedName>
    <definedName function="false" hidden="false" name="_pbcgz95182d" vbProcedure="false">'[1]wybrane dane finansowe 1'!$A$1</definedName>
    <definedName function="false" hidden="false" name="_pepesj54j2b" vbProcedure="false">'[1]wybrane dane finansowe 1'!$A$1</definedName>
    <definedName function="false" hidden="false" name="_pg16jr4zlw" vbProcedure="false">'[1]wybrane dane finansowe 1'!$A$1</definedName>
    <definedName function="false" hidden="false" name="_pj1t0f4y212" vbProcedure="false">'[1]wybrane dane finansowe 1'!$A$1</definedName>
    <definedName function="false" hidden="false" name="_pl94t550mm" vbProcedure="false">'[1]wybrane dane finansowe 1'!$A$1</definedName>
    <definedName function="false" hidden="false" name="_prnrbh50m1n" vbProcedure="false">'[1]wybrane dane finansowe 1'!$A$1</definedName>
    <definedName function="false" hidden="false" name="_przrdd53q1r" vbProcedure="false">'[1]wybrane dane finansowe 1'!$A$1</definedName>
    <definedName function="false" hidden="false" name="_psgsni50mw" vbProcedure="false">'[1]wybrane dane finansowe 1'!$A$1</definedName>
    <definedName function="false" hidden="false" name="_psmj5654j1l" vbProcedure="false">'[1]wybrane dane finansowe 1'!$A$1</definedName>
    <definedName function="false" hidden="false" name="_pu3xbk507t" vbProcedure="false">'[1]wybrane dane finansowe 1'!$A$1</definedName>
    <definedName function="false" hidden="false" name="_pvqf2t50m12" vbProcedure="false">'[1]wybrane dane finansowe 1'!$A$1</definedName>
    <definedName function="false" hidden="false" name="_pvshf254jk" vbProcedure="false">'[1]wybrane dane finansowe 1'!$A$1</definedName>
    <definedName function="false" hidden="false" name="_pwj13r50m2e" vbProcedure="false">'[1]wybrane dane finansowe 1'!$A$1</definedName>
    <definedName function="false" hidden="false" name="_pxag1k507n" vbProcedure="false">'[1]wybrane dane finansowe 1'!$A$1</definedName>
    <definedName function="false" hidden="false" name="_q0w5ko50m1m" vbProcedure="false">'[1]wybrane dane finansowe 1'!$A$1</definedName>
    <definedName function="false" hidden="false" name="_q1tzig51824" vbProcedure="false">'[1]wybrane dane finansowe 1'!$A$1</definedName>
    <definedName function="false" hidden="false" name="_q3lxrk53q18" vbProcedure="false">'[1]wybrane dane finansowe 1'!$A$1</definedName>
    <definedName function="false" hidden="false" name="_q59zr34zl1f" vbProcedure="false">'[1]wybrane dane finansowe 1'!$A$1</definedName>
    <definedName function="false" hidden="false" name="_q78to953q2e" vbProcedure="false">'[1]wybrane dane finansowe 1'!$A$1</definedName>
    <definedName function="false" hidden="false" name="_q7jmgu53614" vbProcedure="false">'[1]wybrane dane finansowe 1'!$A$1</definedName>
    <definedName function="false" hidden="false" name="_q7qis350ms" vbProcedure="false">'[1]wybrane dane finansowe 1'!$A$1</definedName>
    <definedName function="false" hidden="false" name="_q7s27v4y22u" vbProcedure="false">'[1]wybrane dane finansowe 1'!$A$1</definedName>
    <definedName function="false" hidden="false" name="_q8bd8p4y233" vbProcedure="false">'[1]wybrane dane finansowe 1'!$A$1</definedName>
    <definedName function="false" hidden="false" name="_q8fnlg50m1e" vbProcedure="false">'[1]wybrane dane finansowe 1'!$A$1</definedName>
    <definedName function="false" hidden="false" name="_q9wi1c54j1w" vbProcedure="false">'[1]wybrane dane finansowe 1'!$A$1</definedName>
    <definedName function="false" hidden="false" name="_qe61a850mt" vbProcedure="false">'[1]wybrane dane finansowe 1'!$A$1</definedName>
    <definedName function="false" hidden="false" name="_qlgwld50m19" vbProcedure="false">'[1]wybrane dane finansowe 1'!$A$1</definedName>
    <definedName function="false" hidden="false" name="_qqdrrr507p" vbProcedure="false">'[1]wybrane dane finansowe 1'!$A$1</definedName>
    <definedName function="false" hidden="false" name="_qsshty5361a" vbProcedure="false">'[1]wybrane dane finansowe 1'!$A$1</definedName>
    <definedName function="false" hidden="false" name="_qwczsh50724" vbProcedure="false">'[1]wybrane dane finansowe 1'!$A$1</definedName>
    <definedName function="false" hidden="false" name="_qz3r6h53q27" vbProcedure="false">'[1]wybrane dane finansowe 1'!$A$1</definedName>
    <definedName function="false" hidden="false" name="_qzxmve4y224" vbProcedure="false">'[1]wybrane dane finansowe 1'!$A$1</definedName>
    <definedName function="false" hidden="false" name="_r0krnn53618" vbProcedure="false">'[1]wybrane dane finansowe 1'!$A$1</definedName>
    <definedName function="false" hidden="false" name="_r2arfr4zlm" vbProcedure="false">'[1]wybrane dane finansowe 1'!$A$1</definedName>
    <definedName function="false" hidden="false" name="_r2icwl507c" vbProcedure="false">'[1]wybrane dane finansowe 1'!$A$1</definedName>
    <definedName function="false" hidden="false" name="_r3bpwa4y238" vbProcedure="false">'[1]wybrane dane finansowe 1'!$A$1</definedName>
    <definedName function="false" hidden="false" name="_r4b84i5071h" vbProcedure="false">'[1]wybrane dane finansowe 1'!$A$1</definedName>
    <definedName function="false" hidden="false" name="_r4jgui50mg" vbProcedure="false">'[1]wybrane dane finansowe 1'!$A$1</definedName>
    <definedName function="false" hidden="false" name="_rccchj53q2m" vbProcedure="false">'[1]wybrane dane finansowe 1'!$A$1</definedName>
    <definedName function="false" hidden="false" name="_rcdsvd51825" vbProcedure="false">'[1]wybrane dane finansowe 1'!$A$1</definedName>
    <definedName function="false" hidden="false" name="_rcuonc5072u" vbProcedure="false">'[1]wybrane dane finansowe 1'!$A$1</definedName>
    <definedName function="false" hidden="false" name="_rfg0jc51pj" vbProcedure="false">'[1]wybrane dane finansowe 1'!$A$1</definedName>
    <definedName function="false" hidden="false" name="_rgodgm54jx" vbProcedure="false">'[1]wybrane dane finansowe 1'!$A$1</definedName>
    <definedName function="false" hidden="false" name="_rh7rzp54j1t" vbProcedure="false">'[1]wybrane dane finansowe 1'!$A$1</definedName>
    <definedName function="false" hidden="false" name="_rh9oj153617" vbProcedure="false">'[1]wybrane dane finansowe 1'!$A$1</definedName>
    <definedName function="false" hidden="false" name="_rhv2t450m2g" vbProcedure="false">'[1]wybrane dane finansowe 1'!$A$1</definedName>
    <definedName function="false" hidden="false" name="_ri5t105071w" vbProcedure="false">'[1]wybrane dane finansowe 1'!$A$1</definedName>
    <definedName function="false" hidden="false" name="_rjtt5q53611" vbProcedure="false">'[1]wybrane dane finansowe 1'!$A$1</definedName>
    <definedName function="false" hidden="false" name="_rk9sex4yso" vbProcedure="false">'[1]wybrane dane finansowe 1'!$A$1</definedName>
    <definedName function="false" hidden="false" name="_rlqh6v53qx" vbProcedure="false">'[1]wybrane dane finansowe 1'!$A$1</definedName>
    <definedName function="false" hidden="false" name="_roxh214zl1l" vbProcedure="false">'[1]wybrane dane finansowe 1'!$A$1</definedName>
    <definedName function="false" hidden="false" name="_rrz35t5071l" vbProcedure="false">'[1]wybrane dane finansowe 1'!$A$1</definedName>
    <definedName function="false" hidden="false" name="_rsse0j518u" vbProcedure="false">'[1]wybrane dane finansowe 1'!$A$1</definedName>
    <definedName function="false" hidden="false" name="_rt50sx5071r" vbProcedure="false">'[1]wybrane dane finansowe 1'!$A$1</definedName>
    <definedName function="false" hidden="false" name="_rttx5q4zlx" vbProcedure="false">'[1]wybrane dane finansowe 1'!$A$1</definedName>
    <definedName function="false" hidden="false" name="_rvmteg50m2v" vbProcedure="false">'[1]wybrane dane finansowe 1'!$A$1</definedName>
    <definedName function="false" hidden="false" name="_rwuufy536r" vbProcedure="false">'[1]wybrane dane finansowe 1'!$A$1</definedName>
    <definedName function="false" hidden="false" name="_rymqde54j1u" vbProcedure="false">'[1]wybrane dane finansowe 1'!$A$1</definedName>
    <definedName function="false" hidden="false" name="_rz9dqm4y21v" vbProcedure="false">'[1]wybrane dane finansowe 1'!$A$1</definedName>
    <definedName function="false" hidden="false" name="_s06enm54j2i" vbProcedure="false">'[1]wybrane dane finansowe 1'!$A$1</definedName>
    <definedName function="false" hidden="false" name="_s4a7925181x" vbProcedure="false">'[1]wybrane dane finansowe 1'!$A$1</definedName>
    <definedName function="false" hidden="false" name="_s8tju9518a" vbProcedure="false">'[1]wybrane dane finansowe 1'!$A$1</definedName>
    <definedName function="false" hidden="false" name="_se047f53q1d" vbProcedure="false">'[1]wybrane dane finansowe 1'!$A$1</definedName>
    <definedName function="false" hidden="false" name="_se0jzs4y22d" vbProcedure="false">'[1]wybrane dane finansowe 1'!$A$1</definedName>
    <definedName function="false" hidden="false" name="_sf8q8254j2g" vbProcedure="false">'[1]wybrane dane finansowe 1'!$A$1</definedName>
    <definedName function="false" hidden="false" name="_shn6hn53qf" vbProcedure="false">'[1]wybrane dane finansowe 1'!$A$1</definedName>
    <definedName function="false" hidden="false" name="_sic9p34x9h" vbProcedure="false">'[1]wybrane dane finansowe 1'!$A$1</definedName>
    <definedName function="false" hidden="false" name="_siig1b5071x" vbProcedure="false">'[1]wybrane dane finansowe 1'!$A$1</definedName>
    <definedName function="false" hidden="false" name="_sk5toj507y" vbProcedure="false">'[1]wybrane dane finansowe 1'!$A$1</definedName>
    <definedName function="false" hidden="false" name="_skgj6p53qw" vbProcedure="false">'[1]wybrane dane finansowe 1'!$A$1</definedName>
    <definedName function="false" hidden="false" name="_skpk3750714" vbProcedure="false">'[1]wybrane dane finansowe 1'!$A$1</definedName>
    <definedName function="false" hidden="false" name="_smqz8r50m24" vbProcedure="false">'[1]wybrane dane finansowe 1'!$A$1</definedName>
    <definedName function="false" hidden="false" name="_smut8u5079" vbProcedure="false">'[1]wybrane dane finansowe 1'!$A$1</definedName>
    <definedName function="false" hidden="false" name="_spki3d50m1p" vbProcedure="false">'[1]wybrane dane finansowe 1'!$A$1</definedName>
    <definedName function="false" hidden="false" name="_spvh1e4y2a" vbProcedure="false">'[1]wybrane dane finansowe 1'!$A$1</definedName>
    <definedName function="false" hidden="false" name="_sqtq6a53qb" vbProcedure="false">'[1]wybrane dane finansowe 1'!$A$1</definedName>
    <definedName function="false" hidden="false" name="_srl1yu5071e" vbProcedure="false">'[1]wybrane dane finansowe 1'!$A$1</definedName>
    <definedName function="false" hidden="false" name="_ssl5ay54j1p" vbProcedure="false">'[1]wybrane dane finansowe 1'!$A$1</definedName>
    <definedName function="false" hidden="false" name="_ssqh8g53q2s" vbProcedure="false">'[1]wybrane dane finansowe 1'!$A$1</definedName>
    <definedName function="false" hidden="false" name="_sukoiw50m1j" vbProcedure="false">'[1]wybrane dane finansowe 1'!$A$1</definedName>
    <definedName function="false" hidden="false" name="_suwqrd4y21q" vbProcedure="false">'[1]wybrane dane finansowe 1'!$A$1</definedName>
    <definedName function="false" hidden="false" name="_sv2a7z54j1n" vbProcedure="false">'[1]wybrane dane finansowe 1'!$A$1</definedName>
    <definedName function="false" hidden="false" name="_sv34y14y218" vbProcedure="false">'[1]wybrane dane finansowe 1'!$A$1</definedName>
    <definedName function="false" hidden="false" name="_sw7xbe54j1j" vbProcedure="false">'[1]wybrane dane finansowe 1'!$A$1</definedName>
    <definedName function="false" hidden="false" name="_swi8el51814" vbProcedure="false">'[1]wybrane dane finansowe 1'!$A$1</definedName>
    <definedName function="false" hidden="false" name="_t0ih994zl17" vbProcedure="false">'[1]wybrane dane finansowe 1'!$A$1</definedName>
    <definedName function="false" hidden="false" name="_t2krb35071b" vbProcedure="false">'[1]wybrane dane finansowe 1'!$A$1</definedName>
    <definedName function="false" hidden="false" name="_t2namf53q1f" vbProcedure="false">'[1]wybrane dane finansowe 1'!$A$1</definedName>
    <definedName function="false" hidden="false" name="_t2z38m5071j" vbProcedure="false">'[1]wybrane dane finansowe 1'!$A$1</definedName>
    <definedName function="false" hidden="false" name="_t5c7ge507k" vbProcedure="false">'[1]wybrane dane finansowe 1'!$A$1</definedName>
    <definedName function="false" hidden="false" name="_t9bdxu53qs" vbProcedure="false">'[1]wybrane dane finansowe 1'!$A$1</definedName>
    <definedName function="false" hidden="false" name="_tbtu7i53q8" vbProcedure="false">'[1]wybrane dane finansowe 1'!$A$1</definedName>
    <definedName function="false" hidden="false" name="_tbwbdg51p9" vbProcedure="false">'[1]wybrane dane finansowe 1'!$A$1</definedName>
    <definedName function="false" hidden="false" name="_tcbams4y22x" vbProcedure="false">'[1]wybrane dane finansowe 1'!$A$1</definedName>
    <definedName function="false" hidden="false" name="_tcflcf54j1i" vbProcedure="false">'[1]wybrane dane finansowe 1'!$A$1</definedName>
    <definedName function="false" hidden="false" name="_tdhyow50m1b" vbProcedure="false">'[1]wybrane dane finansowe 1'!$A$1</definedName>
    <definedName function="false" hidden="false" name="_thgbqp518c" vbProcedure="false">'[1]wybrane dane finansowe 1'!$A$1</definedName>
    <definedName function="false" hidden="false" name="_tlw2e94y21f" vbProcedure="false">'[1]wybrane dane finansowe 1'!$A$1</definedName>
    <definedName function="false" hidden="false" name="_tlxn1" vbProcedure="false">'[1]wybrane dane finansowe 1'!$A$1</definedName>
    <definedName function="false" hidden="false" name="_tni7z054j12" vbProcedure="false">'[1]wybrane dane finansowe 1'!$A$1</definedName>
    <definedName function="false" hidden="false" name="_to2vfl50m10" vbProcedure="false">'[1]wybrane dane finansowe 1'!$A$1</definedName>
    <definedName function="false" hidden="false" name="_tuvqg854j1y" vbProcedure="false">'[1]wybrane dane finansowe 1'!$A$1</definedName>
    <definedName function="false" hidden="false" name="_tvkqjn50md" vbProcedure="false">'[1]wybrane dane finansowe 1'!$A$1</definedName>
    <definedName function="false" hidden="false" name="_tx2bjo53q1a" vbProcedure="false">'[1]wybrane dane finansowe 1'!$A$1</definedName>
    <definedName function="false" hidden="false" name="_tzd29r50mq" vbProcedure="false">'[1]wybrane dane finansowe 1'!$A$1</definedName>
    <definedName function="false" hidden="false" name="_tzkudd4y228" vbProcedure="false">'[1]wybrane dane finansowe 1'!$A$1</definedName>
    <definedName function="false" hidden="false" name="_u015b551822" vbProcedure="false">'[1]wybrane dane finansowe 1'!$A$1</definedName>
    <definedName function="false" hidden="false" name="_u2eoxu50ml" vbProcedure="false">'[1]wybrane dane finansowe 1'!$A$1</definedName>
    <definedName function="false" hidden="false" name="_u2f0tl4y2e" vbProcedure="false">'[1]wybrane dane finansowe 1'!$A$1</definedName>
    <definedName function="false" hidden="false" name="_u2m2td4y22l" vbProcedure="false">'[1]wybrane dane finansowe 1'!$A$1</definedName>
    <definedName function="false" hidden="false" name="_u2xx8954jm" vbProcedure="false">'[1]wybrane dane finansowe 1'!$A$1</definedName>
    <definedName function="false" hidden="false" name="_u667qb4zl8" vbProcedure="false">'[1]wybrane dane finansowe 1'!$A$1</definedName>
    <definedName function="false" hidden="false" name="_u9ta0154j1e" vbProcedure="false">'[1]wybrane dane finansowe 1'!$A$1</definedName>
    <definedName function="false" hidden="false" name="_uauvaf4y235" vbProcedure="false">'[1]wybrane dane finansowe 1'!$A$1</definedName>
    <definedName function="false" hidden="false" name="_ud807u5361j" vbProcedure="false">'[1]wybrane dane finansowe 1'!$A$1</definedName>
    <definedName function="false" hidden="false" name="_udlnpz4y2w" vbProcedure="false">'[1]wybrane dane finansowe 1'!$A$1</definedName>
    <definedName function="false" hidden="false" name="_ue9ag850m1k" vbProcedure="false">'[1]wybrane dane finansowe 1'!$A$1</definedName>
    <definedName function="false" hidden="false" name="_ugsjyh53q1b" vbProcedure="false">'[1]wybrane dane finansowe 1'!$A$1</definedName>
    <definedName function="false" hidden="false" name="_ujb1c9536h" vbProcedure="false">'[1]wybrane dane finansowe 1'!$A$1</definedName>
    <definedName function="false" hidden="false" name="_ujlgl050ma" vbProcedure="false">'[1]wybrane dane finansowe 1'!$A$1</definedName>
    <definedName function="false" hidden="false" name="_ujq1nc4y22y" vbProcedure="false">'[1]wybrane dane finansowe 1'!$A$1</definedName>
    <definedName function="false" hidden="false" name="_ujtqsb50727" vbProcedure="false">'[1]wybrane dane finansowe 1'!$A$1</definedName>
    <definedName function="false" hidden="false" name="_uk11pr518p" vbProcedure="false">'[1]wybrane dane finansowe 1'!$A$1</definedName>
    <definedName function="false" hidden="false" name="_uminnf4zlq" vbProcedure="false">'[1]wybrane dane finansowe 1'!$A$1</definedName>
    <definedName function="false" hidden="false" name="_uny4ga536u" vbProcedure="false">'[1]wybrane dane finansowe 1'!$A$1</definedName>
    <definedName function="false" hidden="false" name="_uqnj6753q1m" vbProcedure="false">'[1]wybrane dane finansowe 1'!$A$1</definedName>
    <definedName function="false" hidden="false" name="_uutp5g51827" vbProcedure="false">'[1]wybrane dane finansowe 1'!$A$1</definedName>
    <definedName function="false" hidden="false" name="_uvraq15181c" vbProcedure="false">'[1]wybrane dane finansowe 1'!$A$1</definedName>
    <definedName function="false" hidden="false" name="_uxkeon53q2r" vbProcedure="false">'[1]wybrane dane finansowe 1'!$A$1</definedName>
    <definedName function="false" hidden="false" name="_v04hqf4zl1q" vbProcedure="false">'[1]wybrane dane finansowe 1'!$A$1</definedName>
    <definedName function="false" hidden="false" name="_v1k63853q1w" vbProcedure="false">'[1]wybrane dane finansowe 1'!$A$1</definedName>
    <definedName function="false" hidden="false" name="_v2j9jl53qk" vbProcedure="false">'[1]wybrane dane finansowe 1'!$A$1</definedName>
    <definedName function="false" hidden="false" name="_v3dvon54j8" vbProcedure="false">'[1]wybrane dane finansowe 1'!$A$1</definedName>
    <definedName function="false" hidden="false" name="_v4821t53q2u" vbProcedure="false">'[1]wybrane dane finansowe 1'!$A$1</definedName>
    <definedName function="false" hidden="false" name="_v9to0a4y21c" vbProcedure="false">'[1]wybrane dane finansowe 1'!$A$1</definedName>
    <definedName function="false" hidden="false" name="_vaph2g54j23" vbProcedure="false">'[1]wybrane dane finansowe 1'!$A$1</definedName>
    <definedName function="false" hidden="false" name="_vasdfx50719" vbProcedure="false">'[1]wybrane dane finansowe 1'!$A$1</definedName>
    <definedName function="false" hidden="false" name="_vbyllv54j9" vbProcedure="false">'[1]wybrane dane finansowe 1'!$A$1</definedName>
    <definedName function="false" hidden="false" name="_vfnm1s5071o" vbProcedure="false">'[1]wybrane dane finansowe 1'!$A$1</definedName>
    <definedName function="false" hidden="false" name="_vg0oqp51812" vbProcedure="false">'[1]wybrane dane finansowe 1'!$A$1</definedName>
    <definedName function="false" hidden="false" name="_vgr6m350723" vbProcedure="false">'[1]wybrane dane finansowe 1'!$A$1</definedName>
    <definedName function="false" hidden="false" name="_vidt1i4y21b" vbProcedure="false">'[1]wybrane dane finansowe 1'!$A$1</definedName>
    <definedName function="false" hidden="false" name="_viy5qq54jv" vbProcedure="false">'[1]wybrane dane finansowe 1'!$A$1</definedName>
    <definedName function="false" hidden="false" name="_vjf0ow5361i" vbProcedure="false">'[1]wybrane dane finansowe 1'!$A$1</definedName>
    <definedName function="false" hidden="false" name="_vkt11g4zl18" vbProcedure="false">'[1]wybrane dane finansowe 1'!$A$1</definedName>
    <definedName function="false" hidden="false" name="_vlt2x353qj" vbProcedure="false">'[1]wybrane dane finansowe 1'!$A$1</definedName>
    <definedName function="false" hidden="false" name="_vm2w7k5368" vbProcedure="false">'[1]wybrane dane finansowe 1'!$A$1</definedName>
    <definedName function="false" hidden="false" name="_vpq3nz4y2q" vbProcedure="false">'[1]wybrane dane finansowe 1'!$A$1</definedName>
    <definedName function="false" hidden="false" name="_vrpugm4ysf" vbProcedure="false">'[1]wybrane dane finansowe 1'!$A$1</definedName>
    <definedName function="false" hidden="false" name="_vsl5wy54j10" vbProcedure="false">'[1]wybrane dane finansowe 1'!$A$1</definedName>
    <definedName function="false" hidden="false" name="_vucqpx4zl1g" vbProcedure="false">'[1]wybrane dane finansowe 1'!$A$1</definedName>
    <definedName function="false" hidden="false" name="_vuen8r50mi" vbProcedure="false">'[1]wybrane dane finansowe 1'!$A$1</definedName>
    <definedName function="false" hidden="false" name="_vv9hu54y22p" vbProcedure="false">'[1]wybrane dane finansowe 1'!$A$1</definedName>
    <definedName function="false" hidden="false" name="_vvhmf954js" vbProcedure="false">'[1]wybrane dane finansowe 1'!$A$1</definedName>
    <definedName function="false" hidden="false" name="_vvq8re54j1m" vbProcedure="false">'[1]wybrane dane finansowe 1'!$A$1</definedName>
    <definedName function="false" hidden="false" name="_vxmsih4zlp" vbProcedure="false">'[1]wybrane dane finansowe 1'!$A$1</definedName>
    <definedName function="false" hidden="false" name="_vyj78x4y2m" vbProcedure="false">'[1]wybrane dane finansowe 1'!$A$1</definedName>
    <definedName function="false" hidden="false" name="_vyjg2254jp" vbProcedure="false">'[1]wybrane dane finansowe 1'!$A$1</definedName>
    <definedName function="false" hidden="false" name="_vzwhvo54j1b" vbProcedure="false">'[1]wybrane dane finansowe 1'!$A$1</definedName>
    <definedName function="false" hidden="false" name="_w2rx5p4zle" vbProcedure="false">'[1]wybrane dane finansowe 1'!$A$1</definedName>
    <definedName function="false" hidden="false" name="_w3bm8e4y2g" vbProcedure="false">'[1]wybrane dane finansowe 1'!$A$1</definedName>
    <definedName function="false" hidden="false" name="_w66lo451813" vbProcedure="false">'[1]wybrane dane finansowe 1'!$A$1</definedName>
    <definedName function="false" hidden="false" name="_w6toc54zl1m" vbProcedure="false">'[1]wybrane dane finansowe 1'!$A$1</definedName>
    <definedName function="false" hidden="false" name="_w7s2k54zl15" vbProcedure="false">'[1]wybrane dane finansowe 1'!$A$1</definedName>
    <definedName function="false" hidden="false" name="_wa58k551ph" vbProcedure="false">'[1]wybrane dane finansowe 1'!$A$1</definedName>
    <definedName function="false" hidden="false" name="_wb68iw53qo" vbProcedure="false">'[1]wybrane dane finansowe 1'!$A$1</definedName>
    <definedName function="false" hidden="false" name="_wbk1" vbProcedure="false">_wbk1</definedName>
    <definedName function="false" hidden="false" name="_wblgou4zlh" vbProcedure="false">'[1]wybrane dane finansowe 1'!$A$1</definedName>
    <definedName function="false" hidden="false" name="_wcmwew53q2f" vbProcedure="false">'[1]wybrane dane finansowe 1'!$A$1</definedName>
    <definedName function="false" hidden="false" name="_wehtqn4y2o" vbProcedure="false">'[1]wybrane dane finansowe 1'!$A$1</definedName>
    <definedName function="false" hidden="false" name="_whax7853q1x" vbProcedure="false">'[1]wybrane dane finansowe 1'!$A$1</definedName>
    <definedName function="false" hidden="false" name="_whshyf5361c" vbProcedure="false">'[1]wybrane dane finansowe 1'!$A$1</definedName>
    <definedName function="false" hidden="false" name="_wiyo1_5gu1beepk7m" vbProcedure="false">'[1]wybrane dane finansowe 1'!$A$1</definedName>
    <definedName function="false" hidden="false" name="_wj37o4507e" vbProcedure="false">'[1]wybrane dane finansowe 1'!$A$1</definedName>
    <definedName function="false" hidden="false" name="_wjncr45189" vbProcedure="false">'[1]wybrane dane finansowe 1'!$A$1</definedName>
    <definedName function="false" hidden="false" name="_wk1aq8536c" vbProcedure="false">'[1]wybrane dane finansowe 1'!$A$1</definedName>
    <definedName function="false" hidden="false" name="_wm1ynv50m2p" vbProcedure="false">'[1]wybrane dane finansowe 1'!$A$1</definedName>
    <definedName function="false" hidden="false" name="_wo0lva4zl1b" vbProcedure="false">'[1]wybrane dane finansowe 1'!$A$1</definedName>
    <definedName function="false" hidden="false" name="_wo0qlv50m1w" vbProcedure="false">'[1]wybrane dane finansowe 1'!$A$1</definedName>
    <definedName function="false" hidden="false" name="_wtugt453q21" vbProcedure="false">'[1]wybrane dane finansowe 1'!$A$1</definedName>
    <definedName function="false" hidden="false" name="_wue53n4zlf" vbProcedure="false">'[1]wybrane dane finansowe 1'!$A$1</definedName>
    <definedName function="false" hidden="false" name="_wxi57a4y21p" vbProcedure="false">'[1]wybrane dane finansowe 1'!$A$1</definedName>
    <definedName function="false" hidden="false" name="_wy1y4353q2w" vbProcedure="false">'[1]wybrane dane finansowe 1'!$A$1</definedName>
    <definedName function="false" hidden="false" name="_x358wq536v" vbProcedure="false">'[1]wybrane dane finansowe 1'!$A$1</definedName>
    <definedName function="false" hidden="false" name="_x5jje04y227" vbProcedure="false">'[1]wybrane dane finansowe 1'!$A$1</definedName>
    <definedName function="false" hidden="false" name="_x7c9j64zlz" vbProcedure="false">'[1]wybrane dane finansowe 1'!$A$1</definedName>
    <definedName function="false" hidden="false" name="_x94mzu507g" vbProcedure="false">'[1]wybrane dane finansowe 1'!$A$1</definedName>
    <definedName function="false" hidden="false" name="_xekgfw51pg" vbProcedure="false">'[1]wybrane dane finansowe 1'!$A$1</definedName>
    <definedName function="false" hidden="false" name="_xg66cg4y230" vbProcedure="false">'[1]wybrane dane finansowe 1'!$A$1</definedName>
    <definedName function="false" hidden="false" name="_xgwiyf53q2h" vbProcedure="false">'[1]wybrane dane finansowe 1'!$A$1</definedName>
    <definedName function="false" hidden="false" name="_ximb7a4zl1r" vbProcedure="false">'[1]wybrane dane finansowe 1'!$A$1</definedName>
    <definedName function="false" hidden="false" name="_xkdq9354j17" vbProcedure="false">'[1]wybrane dane finansowe 1'!$A$1</definedName>
    <definedName function="false" hidden="false" name="_xkuhqi5182g" vbProcedure="false">'[1]wybrane dane finansowe 1'!$A$1</definedName>
    <definedName function="false" hidden="false" name="_xndxwd53q2k" vbProcedure="false">'[1]wybrane dane finansowe 1'!$A$1</definedName>
    <definedName function="false" hidden="false" name="_xqfgrb4y22q" vbProcedure="false">'[1]wybrane dane finansowe 1'!$A$1</definedName>
    <definedName function="false" hidden="false" name="_xszrhk507j" vbProcedure="false">'[1]wybrane dane finansowe 1'!$A$1</definedName>
    <definedName function="false" hidden="false" name="_xyfxwr50m2l" vbProcedure="false">'[1]wybrane dane finansowe 1'!$A$1</definedName>
    <definedName function="false" hidden="false" name="_xzkpfs50me" vbProcedure="false">'[1]wybrane dane finansowe 1'!$A$1</definedName>
    <definedName function="false" hidden="false" name="_xzsytz54j1c" vbProcedure="false">'[1]wybrane dane finansowe 1'!$A$1</definedName>
    <definedName function="false" hidden="false" name="_y12bx550m2f" vbProcedure="false">'[1]wybrane dane finansowe 1'!$A$1</definedName>
    <definedName function="false" hidden="false" name="_y3nhc151826" vbProcedure="false">'[1]wybrane dane finansowe 1'!$A$1</definedName>
    <definedName function="false" hidden="false" name="_y60wct507z" vbProcedure="false">'[1]wybrane dane finansowe 1'!$A$1</definedName>
    <definedName function="false" hidden="false" name="_y91e0353q1y" vbProcedure="false">'[1]wybrane dane finansowe 1'!$A$1</definedName>
    <definedName function="false" hidden="false" name="_y9guvu54ju" vbProcedure="false">'[1]wybrane dane finansowe 1'!$A$1</definedName>
    <definedName function="false" hidden="false" name="_y9wkj950m2a" vbProcedure="false">'[1]wybrane dane finansowe 1'!$A$1</definedName>
    <definedName function="false" hidden="false" name="_ygxxpd53q24" vbProcedure="false">'[1]wybrane dane finansowe 1'!$A$1</definedName>
    <definedName function="false" hidden="false" name="_ygzciu50mr" vbProcedure="false">'[1]wybrane dane finansowe 1'!$A$1</definedName>
    <definedName function="false" hidden="false" name="_yhlxey507o" vbProcedure="false">'[1]wybrane dane finansowe 1'!$A$1</definedName>
    <definedName function="false" hidden="false" name="_yi9fmu518y" vbProcedure="false">'[1]wybrane dane finansowe 1'!$A$1</definedName>
    <definedName function="false" hidden="false" name="_yiutlz5361h" vbProcedure="false">'[1]wybrane dane finansowe 1'!$A$1</definedName>
    <definedName function="false" hidden="false" name="_yl2nzw4y2t" vbProcedure="false">'[1]wybrane dane finansowe 1'!$A$1</definedName>
    <definedName function="false" hidden="false" name="_yldvrl53q2c" vbProcedure="false">'[1]wybrane dane finansowe 1'!$A$1</definedName>
    <definedName function="false" hidden="false" name="_ylgebs50m18" vbProcedure="false">'[1]wybrane dane finansowe 1'!$A$1</definedName>
    <definedName function="false" hidden="false" name="_yqcnbk4y2l" vbProcedure="false">'[1]wybrane dane finansowe 1'!$A$1</definedName>
    <definedName function="false" hidden="false" name="_yqxjiu518h" vbProcedure="false">'[1]wybrane dane finansowe 1'!$A$1</definedName>
    <definedName function="false" hidden="false" name="_ysi9rs4zlc" vbProcedure="false">'[1]wybrane dane finansowe 1'!$A$1</definedName>
    <definedName function="false" hidden="false" name="_ytomox5181d" vbProcedure="false">'[1]wybrane dane finansowe 1'!$A$1</definedName>
    <definedName function="false" hidden="false" name="_yux8344y22o" vbProcedure="false">'[1]wybrane dane finansowe 1'!$A$1</definedName>
    <definedName function="false" hidden="false" name="_yvwd955181z" vbProcedure="false">'[1]wybrane dane finansowe 1'!$A$1</definedName>
    <definedName function="false" hidden="false" name="_yz9tz65071a" vbProcedure="false">'[1]wybrane dane finansowe 1'!$A$1</definedName>
    <definedName function="false" hidden="false" name="_z01hig536t" vbProcedure="false">'[1]wybrane dane finansowe 1'!$A$1</definedName>
    <definedName function="false" hidden="false" name="_z4pqex54je" vbProcedure="false">'[1]wybrane dane finansowe 1'!$A$1</definedName>
    <definedName function="false" hidden="false" name="_z5yvp450m1l" vbProcedure="false">'[1]wybrane dane finansowe 1'!$A$1</definedName>
    <definedName function="false" hidden="false" name="_z9v9s14ysd" vbProcedure="false">'[1]wybrane dane finansowe 1'!$A$1</definedName>
    <definedName function="false" hidden="false" name="_zbwtkk50m2m" vbProcedure="false">'[1]wybrane dane finansowe 1'!$A$1</definedName>
    <definedName function="false" hidden="false" name="_zd9xdr51820" vbProcedure="false">'[1]wybrane dane finansowe 1'!$A$1</definedName>
    <definedName function="false" hidden="false" name="_zde6464y21t" vbProcedure="false">'[1]wybrane dane finansowe 1'!$A$1</definedName>
    <definedName function="false" hidden="false" name="_zkqv055071t" vbProcedure="false">'[1]wybrane dane finansowe 1'!$A$1</definedName>
    <definedName function="false" hidden="false" name="_zmujun51pm" vbProcedure="false">'[1]wybrane dane finansowe 1'!$A$1</definedName>
    <definedName function="false" hidden="false" name="_zpmhyn53q29" vbProcedure="false">'[1]wybrane dane finansowe 1'!$A$1</definedName>
    <definedName function="false" hidden="false" name="_zprkvi54j1g" vbProcedure="false">'[1]wybrane dane finansowe 1'!$A$1</definedName>
    <definedName function="false" hidden="false" name="_zqu7tj54jj" vbProcedure="false">'[1]wybrane dane finansowe 1'!$A$1</definedName>
    <definedName function="false" hidden="false" name="_zrogjp536l" vbProcedure="false">'[1]wybrane dane finansowe 1'!$A$1</definedName>
    <definedName function="false" hidden="false" name="_zt49hv4y226" vbProcedure="false">'[1]wybrane dane finansowe 1'!$A$1</definedName>
    <definedName function="false" hidden="false" name="_zvccjk4y21j" vbProcedure="false">'[1]wybrane dane finansowe 1'!$A$1</definedName>
    <definedName function="false" hidden="false" name="_zwr61r50m1z" vbProcedure="false">'[1]wybrane dane finansowe 1'!$A$1</definedName>
    <definedName function="false" hidden="false" name="_zy8m6050m2q" vbProcedure="false">'[1]wybrane dane finansowe 1'!$A$1</definedName>
    <definedName function="false" hidden="false" name="__wbk1" vbProcedure="false">__wbk1</definedName>
    <definedName function="false" hidden="false" name="__xliuwt54j27" vbProcedure="false">'[1]wybrane dane finansowe 1'!$A$1</definedName>
    <definedName function="false" hidden="false" name="___wbk1" vbProcedure="false">___wbk1</definedName>
    <definedName function="false" hidden="false" name="___xliuwt54j27" vbProcedure="false">'[1]wybrane dane finansowe 1'!$A$1</definedName>
    <definedName function="false" hidden="false" name="____wbk1" vbProcedure="false">____wbk1</definedName>
    <definedName function="false" hidden="false" name="____xliuwt54j27" vbProcedure="false">'[1]wybrane dane finansowe 1'!$A$1</definedName>
    <definedName function="false" hidden="false" name="_____wbk1" vbProcedure="false">_____wbk1</definedName>
    <definedName function="false" hidden="false" name="_____xliuwt54j27" vbProcedure="false">'[1]wybrane dane finansowe 1'!$A$1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3]wybrane dane finansowe 1'!$F$6</definedName>
    <definedName function="false" hidden="false" localSheetId="0" name="ela" vbProcedure="false">#REF!</definedName>
    <definedName function="false" hidden="false" localSheetId="0" name="iiiiiiiiiiiiiiiiiiiiiiiiiiiiiiiiiiiiiiiiiiiiiiiiiiiiiiiiiiiiiiiiiiiiiiii" vbProcedure="false">'[3]wybrane dane finansowe 1'!$F$6</definedName>
    <definedName function="false" hidden="false" localSheetId="0" name="K_PF" vbProcedure="false">[5]Kapitały!$F$6</definedName>
    <definedName function="false" hidden="false" localSheetId="0" name="NB_30a" vbProcedure="false">'[5]Noty bilans'!$F$6</definedName>
    <definedName function="false" hidden="false" localSheetId="0" name="NB_N19" vbProcedure="false">'[7]Noty bilans'!$A$1</definedName>
    <definedName function="false" hidden="false" localSheetId="0" name="NB_N31" vbProcedure="false">'[5]Noty bilans'!$A$1</definedName>
    <definedName function="false" hidden="false" localSheetId="0" name="NB_Wnip" vbProcedure="false">'[5]Noty bilans 31,32,38,54'!$A$1</definedName>
    <definedName function="false" hidden="false" localSheetId="0" name="NNB_23" vbProcedure="false">'[7]Noty bilans 22,23,29'!$A$1</definedName>
    <definedName function="false" hidden="false" localSheetId="0" name="Nota_03_SBB_A" vbProcedure="false">#REF!</definedName>
    <definedName function="false" hidden="false" localSheetId="0" name="Nota_13_SBB_P" vbProcedure="false">#REF!</definedName>
    <definedName function="false" hidden="false" localSheetId="0" name="Nota_1_SBB_A" vbProcedure="false">#REF!</definedName>
    <definedName function="false" hidden="false" localSheetId="0" name="NR_N10" vbProcedure="false">'[5]Noty rachunek'!$F$6</definedName>
    <definedName function="false" hidden="false" localSheetId="0" name="NR_N4" vbProcedure="false">'[8]Noty rachunek'!$A$1</definedName>
    <definedName function="false" hidden="false" localSheetId="0" name="NR_N5" vbProcedure="false">'[8]Noty rachunek'!$A$1</definedName>
    <definedName function="false" hidden="false" localSheetId="0" name="pooi" vbProcedure="false">'[3]wybrane dane finansowe 1'!$F$1</definedName>
    <definedName function="false" hidden="false" localSheetId="0" name="ppkl" vbProcedure="false">'[3]wybrane dane finansowe 1'!$F$1</definedName>
    <definedName function="false" hidden="false" localSheetId="0" name="rrrrrrrrrr" vbProcedure="false">'[3]wybrane dane finansowe 1'!$A$850</definedName>
    <definedName function="false" hidden="false" localSheetId="0" name="SEG_B_06" vbProcedure="false">'[11]SEG 30-09-2007'!$F$6</definedName>
    <definedName function="false" hidden="false" localSheetId="0" name="TW_pozabil1205" vbProcedure="false">'[11]TW-pozabilans'!$F$6</definedName>
    <definedName function="false" hidden="false" localSheetId="0" name="wbk" vbProcedure="false">wbk</definedName>
    <definedName function="false" hidden="false" localSheetId="0" name="zobow_warunkowe2004" vbProcedure="false">'[11]TW-pozabilans'!$A$573</definedName>
    <definedName function="false" hidden="false" localSheetId="0" name="Z_125C78BA_D867_47D1_A11F_3136D301DF29__wvu_PrintTitles" vbProcedure="false">#REF!</definedName>
    <definedName function="false" hidden="false" localSheetId="0" name="Z_6587DC74_DEB6_4452_A434_417A9595CDDC__wvu_Cols" vbProcedure="false">#REF!,Rachunek_wyników!$J:$M</definedName>
    <definedName function="false" hidden="false" localSheetId="0" name="Z_6587DC74_DEB6_4452_A434_417A9595CDDC__wvu_PrintArea" vbProcedure="false">Rachunek_wyników!$A$2:$M$31</definedName>
    <definedName function="false" hidden="false" localSheetId="0" name="Z_6587DC74_DEB6_4452_A434_417A9595CDDC__wvu_PrintTitles" vbProcedure="false">#REF!</definedName>
    <definedName function="false" hidden="false" localSheetId="0" name="Z_EB23FC34_EB9F_4A12_8CA9_C3B8F6F151C1__wvu_Cols" vbProcedure="false">#REF!,Rachunek_wyników!$J:$M</definedName>
    <definedName function="false" hidden="false" localSheetId="0" name="Z_EB23FC34_EB9F_4A12_8CA9_C3B8F6F151C1__wvu_PrintArea" vbProcedure="false">Rachunek_wyników!$A$2:$M$31</definedName>
    <definedName function="false" hidden="false" localSheetId="0" name="Z_EB23FC34_EB9F_4A12_8CA9_C3B8F6F151C1__wvu_PrintTitles" vbProcedure="false">#REF!</definedName>
    <definedName function="false" hidden="false" localSheetId="0" name="Z_ED54A16F_4B72_4859_9335_463F05020B50__wvu_PrintTitles" vbProcedure="false">#REF!</definedName>
    <definedName function="false" hidden="false" localSheetId="0" name="_02mwpn50mp" vbProcedure="false">'[1]wybrane dane finansowe 1'!$A$1</definedName>
    <definedName function="false" hidden="false" localSheetId="0" name="_081wdr4y2u" vbProcedure="false">'[1]wybrane dane finansowe 1'!$A$1</definedName>
    <definedName function="false" hidden="false" localSheetId="0" name="_091uuj50712" vbProcedure="false">'[1]wybrane dane finansowe 1'!$A$1</definedName>
    <definedName function="false" hidden="false" localSheetId="0" name="_0aj44s5072v" vbProcedure="false">'[1]wybrane dane finansowe 1'!$A$1</definedName>
    <definedName function="false" hidden="false" localSheetId="0" name="_0f4335536j" vbProcedure="false">'[1]wybrane dane finansowe 1'!$A$1</definedName>
    <definedName function="false" hidden="false" localSheetId="0" name="_0ixk1_qkqnmi1mk8" vbProcedure="false">'[1]wybrane dane finansowe 1'!$A$1</definedName>
    <definedName function="false" hidden="false" localSheetId="0" name="_0lw8lb51pf" vbProcedure="false">'[1]wybrane dane finansowe 1'!$A$1</definedName>
    <definedName function="false" hidden="false" localSheetId="0" name="_0ntf0354j21" vbProcedure="false">'[1]wybrane dane finansowe 1'!$A$1</definedName>
    <definedName function="false" hidden="false" localSheetId="0" name="_0qlxsw507v" vbProcedure="false">'[1]wybrane dane finansowe 1'!$A$1</definedName>
    <definedName function="false" hidden="false" localSheetId="0" name="_0qv6155181w" vbProcedure="false">'[1]wybrane dane finansowe 1'!$A$1</definedName>
    <definedName function="false" hidden="false" localSheetId="0" name="_0smkof4zl10" vbProcedure="false">'[1]wybrane dane finansowe 1'!$A$1</definedName>
    <definedName function="false" hidden="false" localSheetId="0" name="_0sv6e754j2l" vbProcedure="false">'[1]wybrane dane finansowe 1'!$A$1</definedName>
    <definedName function="false" hidden="false" localSheetId="0" name="_0tt34x53q28" vbProcedure="false">'[1]wybrane dane finansowe 1'!$A$1</definedName>
    <definedName function="false" hidden="false" localSheetId="0" name="_0uf19a54j19" vbProcedure="false">'[1]wybrane dane finansowe 1'!$A$1</definedName>
    <definedName function="false" hidden="false" localSheetId="0" name="_0zy53w50mo" vbProcedure="false">'[1]wybrane dane finansowe 1'!$A$1</definedName>
    <definedName function="false" hidden="false" localSheetId="0" name="_12jb805072c" vbProcedure="false">'[1]wybrane dane finansowe 1'!$D$6</definedName>
    <definedName function="false" hidden="false" localSheetId="0" name="_14_0_0mota" vbProcedure="false">#REF!</definedName>
    <definedName function="false" hidden="false" localSheetId="0" name="_15hyhl54j1h" vbProcedure="false">'[1]wybrane dane finansowe 1'!$D$6</definedName>
    <definedName function="false" hidden="false" localSheetId="0" name="_17k5f55361l" vbProcedure="false">'[1]wybrane dane finansowe 1'!$A$4</definedName>
    <definedName function="false" hidden="false" localSheetId="0" name="_19e3w353q25" vbProcedure="false">'[1]wybrane dane finansowe 1'!$A$4</definedName>
    <definedName function="false" hidden="false" localSheetId="0" name="_19ocdm4ysc" vbProcedure="false">'[1]wybrane dane finansowe 1'!$A$1</definedName>
    <definedName function="false" hidden="false" localSheetId="0" name="_19____mota" vbProcedure="false">#REF!</definedName>
    <definedName function="false" hidden="false" localSheetId="0" name="_1d6meg4ysl" vbProcedure="false">'[1]wybrane dane finansowe 1'!$A$1</definedName>
    <definedName function="false" hidden="false" localSheetId="0" name="_1dtemi4x9e" vbProcedure="false">'[1]wybrane dane finansowe 1'!$A$1</definedName>
    <definedName function="false" hidden="false" localSheetId="0" name="_1eaf1l536n" vbProcedure="false">'[1]wybrane dane finansowe 1'!$A$1</definedName>
    <definedName function="false" hidden="false" localSheetId="0" name="_1en6ry50m23" vbProcedure="false">'[1]wybrane dane finansowe 1'!$A$1</definedName>
    <definedName function="false" hidden="false" localSheetId="0" name="_1hqb5k4x9i" vbProcedure="false">'[1]wybrane dane finansowe 1'!$A$1</definedName>
    <definedName function="false" hidden="false" localSheetId="0" name="_1iaqow4y222" vbProcedure="false">'[1]wybrane dane finansowe 1'!$A$1</definedName>
    <definedName function="false" hidden="false" localSheetId="0" name="_1jmfus5071m" vbProcedure="false">'[1]wybrane dane finansowe 1'!$A$1</definedName>
    <definedName function="false" hidden="false" localSheetId="0" name="_1mknu25071u" vbProcedure="false">'[1]wybrane dane finansowe 1'!$A$1</definedName>
    <definedName function="false" hidden="false" localSheetId="0" name="_1nuci854j18" vbProcedure="false">'[1]wybrane dane finansowe 1'!$A$1</definedName>
    <definedName function="false" hidden="false" localSheetId="0" name="_1qslkq4zlk" vbProcedure="false">'[1]wybrane dane finansowe 1'!$A$1</definedName>
    <definedName function="false" hidden="false" localSheetId="0" name="_1s9mok50mb" vbProcedure="false">'[1]wybrane dane finansowe 1'!$A$1</definedName>
    <definedName function="false" hidden="false" localSheetId="0" name="_1szrlc4zl1j" vbProcedure="false">'[1]wybrane dane finansowe 1'!$A$1</definedName>
    <definedName function="false" hidden="false" localSheetId="0" name="_1tdr6j5182e" vbProcedure="false">'[1]wybrane dane finansowe 1'!$A$1</definedName>
    <definedName function="false" hidden="false" localSheetId="0" name="_1tgunx50m1h" vbProcedure="false">'[1]wybrane dane finansowe 1'!$A$1</definedName>
    <definedName function="false" hidden="false" localSheetId="0" name="_1vsmdh4y21u" vbProcedure="false">'[1]wybrane dane finansowe 1'!$A$1</definedName>
    <definedName function="false" hidden="false" localSheetId="0" name="_1xum7z5071q" vbProcedure="false">'[1]wybrane dane finansowe 1'!$A$1</definedName>
    <definedName function="false" hidden="false" localSheetId="0" name="_1zcnpj507w" vbProcedure="false">'[1]wybrane dane finansowe 1'!$A$1</definedName>
    <definedName function="false" hidden="false" localSheetId="0" name="_23c64i5072g" vbProcedure="false">'[1]wybrane dane finansowe 1'!$A$1</definedName>
    <definedName function="false" hidden="false" localSheetId="0" name="_244fo14zl1c" vbProcedure="false">'[1]wybrane dane finansowe 1'!$A$1</definedName>
    <definedName function="false" hidden="false" localSheetId="0" name="_25r2z150m1u" vbProcedure="false">'[1]wybrane dane finansowe 1'!$A$1</definedName>
    <definedName function="false" hidden="false" localSheetId="0" name="_29t7n74y211" vbProcedure="false">'[1]wybrane dane finansowe 1'!$A$1</definedName>
    <definedName function="false" hidden="false" localSheetId="0" name="_2acnkb50m11" vbProcedure="false">'[1]wybrane dane finansowe 1'!$A$1</definedName>
    <definedName function="false" hidden="false" localSheetId="0" name="_2e12uq51pi" vbProcedure="false">'[1]wybrane dane finansowe 1'!$A$1</definedName>
    <definedName function="false" hidden="false" localSheetId="0" name="_2ead0w50m2o" vbProcedure="false">'[1]wybrane dane finansowe 1'!$A$1</definedName>
    <definedName function="false" hidden="false" localSheetId="0" name="_2i8xjx5072o" vbProcedure="false">'[1]wybrane dane finansowe 1'!$A$1</definedName>
    <definedName function="false" hidden="false" localSheetId="0" name="_2ixt1_v7azxgrvx1i" vbProcedure="false">'[1]wybrane dane finansowe 1'!$A$1</definedName>
    <definedName function="false" hidden="false" localSheetId="0" name="_2kbf3v53q2l" vbProcedure="false">'[1]wybrane dane finansowe 1'!$A$1</definedName>
    <definedName function="false" hidden="false" localSheetId="0" name="_2n8c8u4y2f" vbProcedure="false">'[1]wybrane dane finansowe 1'!$A$1</definedName>
    <definedName function="false" hidden="false" localSheetId="0" name="_2pfrw54zlb" vbProcedure="false">'[1]wybrane dane finansowe 1'!$A$1</definedName>
    <definedName function="false" hidden="false" localSheetId="0" name="_2tqywg54j15" vbProcedure="false">'[1]wybrane dane finansowe 1'!$A$1</definedName>
    <definedName function="false" hidden="false" localSheetId="0" name="_2zna1_8ebqbygi1d" vbProcedure="false">'[1]wybrane dane finansowe 1'!$A$1</definedName>
    <definedName function="false" hidden="false" localSheetId="0" name="_32nt4z54jg" vbProcedure="false">'[1]wybrane dane finansowe 1'!$A$1</definedName>
    <definedName function="false" hidden="false" localSheetId="0" name="_33ecxs5361d" vbProcedure="false">'[1]wybrane dane finansowe 1'!$A$1</definedName>
    <definedName function="false" hidden="false" localSheetId="0" name="_33pb955182b" vbProcedure="false">'[1]wybrane dane finansowe 1'!$A$1</definedName>
    <definedName function="false" hidden="false" localSheetId="0" name="_353bpu4y22g" vbProcedure="false">'[1]wybrane dane finansowe 1'!$A$1</definedName>
    <definedName function="false" hidden="false" localSheetId="0" name="_36p8034y219" vbProcedure="false">'[1]wybrane dane finansowe 1'!$A$1</definedName>
    <definedName function="false" hidden="false" localSheetId="0" name="_37ivr4536p" vbProcedure="false">'[1]wybrane dane finansowe 1'!$A$1</definedName>
    <definedName function="false" hidden="false" localSheetId="0" name="_384pu6518r" vbProcedure="false">'[1]wybrane dane finansowe 1'!$A$1</definedName>
    <definedName function="false" hidden="false" localSheetId="0" name="_3891ir5072p" vbProcedure="false">'[1]wybrane dane finansowe 1'!$A$1</definedName>
    <definedName function="false" hidden="false" localSheetId="0" name="_3h4k1951pl" vbProcedure="false">'[1]wybrane dane finansowe 1'!$A$1</definedName>
    <definedName function="false" hidden="false" localSheetId="0" name="_3p1ype4y2v" vbProcedure="false">'[1]wybrane dane finansowe 1'!$A$1</definedName>
    <definedName function="false" hidden="false" localSheetId="0" name="_3u6y005188" vbProcedure="false">'[1]wybrane dane finansowe 1'!$A$1</definedName>
    <definedName function="false" hidden="false" localSheetId="0" name="_3v1atj50my" vbProcedure="false">'[1]wybrane dane finansowe 1'!$A$1</definedName>
    <definedName function="false" hidden="false" localSheetId="0" name="_3x2cul5361e" vbProcedure="false">'[1]wybrane dane finansowe 1'!$A$1</definedName>
    <definedName function="false" hidden="false" localSheetId="0" name="_3xfmel518i" vbProcedure="false">'[1]wybrane dane finansowe 1'!$A$1</definedName>
    <definedName function="false" hidden="false" localSheetId="0" name="_3xvum854jl" vbProcedure="false">'[1]wybrane dane finansowe 1'!$A$1</definedName>
    <definedName function="false" hidden="false" localSheetId="0" name="_3yg24p5181f" vbProcedure="false">'[1]wybrane dane finansowe 1'!$A$1</definedName>
    <definedName function="false" hidden="false" localSheetId="0" name="_3yrlgz53qi" vbProcedure="false">'[1]wybrane dane finansowe 1'!$A$1</definedName>
    <definedName function="false" hidden="false" localSheetId="0" name="_42f6294y22z" vbProcedure="false">'[1]wybrane dane finansowe 1'!$A$1</definedName>
    <definedName function="false" hidden="false" localSheetId="0" name="_45atdp5078" vbProcedure="false">'[1]wybrane dane finansowe 1'!$A$1</definedName>
    <definedName function="false" hidden="false" localSheetId="0" name="_45lk7s54j14" vbProcedure="false">'[1]wybrane dane finansowe 1'!$A$1</definedName>
    <definedName function="false" hidden="false" localSheetId="0" name="_47k76o53q2v" vbProcedure="false">'[1]wybrane dane finansowe 1'!$A$1</definedName>
    <definedName function="false" hidden="false" localSheetId="0" name="_47s36w54jf" vbProcedure="false">'[1]wybrane dane finansowe 1'!$A$1</definedName>
    <definedName function="false" hidden="false" localSheetId="0" name="_47vjyx54j11" vbProcedure="false">'[1]wybrane dane finansowe 1'!$A$1</definedName>
    <definedName function="false" hidden="false" localSheetId="0" name="_48k62n518b" vbProcedure="false">'[1]wybrane dane finansowe 1'!$A$1</definedName>
    <definedName function="false" hidden="false" localSheetId="0" name="_49g0e954j13" vbProcedure="false">'[1]wybrane dane finansowe 1'!$A$1</definedName>
    <definedName function="false" hidden="false" localSheetId="0" name="_4am23l54j2a" vbProcedure="false">'[1]wybrane dane finansowe 1'!$A$1</definedName>
    <definedName function="false" hidden="false" localSheetId="0" name="_4f69to54j1v" vbProcedure="false">'[1]wybrane dane finansowe 1'!$A$1</definedName>
    <definedName function="false" hidden="false" localSheetId="0" name="_4fabj44y2p" vbProcedure="false">'[1]wybrane dane finansowe 1'!$A$1</definedName>
    <definedName function="false" hidden="false" localSheetId="0" name="_4i41sb4zl1n" vbProcedure="false">'[1]wybrane dane finansowe 1'!$A$1</definedName>
    <definedName function="false" hidden="false" localSheetId="0" name="_4i60sg50m1t" vbProcedure="false">'[1]wybrane dane finansowe 1'!$A$1</definedName>
    <definedName function="false" hidden="false" localSheetId="0" name="_4iy81_twov7zvg04v" vbProcedure="false">'[1]wybrane dane finansowe 1'!$A$1</definedName>
    <definedName function="false" hidden="false" localSheetId="0" name="_4jl2j24y2y" vbProcedure="false">'[1]wybrane dane finansowe 1'!$A$1</definedName>
    <definedName function="false" hidden="false" localSheetId="0" name="_4phscc518q" vbProcedure="false">'[1]wybrane dane finansowe 1'!$A$1</definedName>
    <definedName function="false" hidden="false" localSheetId="0" name="_4u35og54jh" vbProcedure="false">'[1]wybrane dane finansowe 1'!$A$1</definedName>
    <definedName function="false" hidden="false" localSheetId="0" name="_4x2xkk50722" vbProcedure="false">'[1]wybrane dane finansowe 1'!$A$1</definedName>
    <definedName function="false" hidden="false" localSheetId="0" name="_4xmmb95071c" vbProcedure="false">'[1]wybrane dane finansowe 1'!$A$1</definedName>
    <definedName function="false" hidden="false" localSheetId="0" name="_4______mota" vbProcedure="false">#REF!</definedName>
    <definedName function="false" hidden="false" localSheetId="0" name="_5014iy4y22b" vbProcedure="false">'[1]wybrane dane finansowe 1'!$A$1</definedName>
    <definedName function="false" hidden="false" localSheetId="0" name="_50ttpq54jz" vbProcedure="false">'[1]wybrane dane finansowe 1'!$A$1</definedName>
    <definedName function="false" hidden="false" localSheetId="0" name="_52h6i050m1i" vbProcedure="false">'[1]wybrane dane finansowe 1'!$A$1</definedName>
    <definedName function="false" hidden="false" localSheetId="0" name="_53327x4y21o" vbProcedure="false">'[1]wybrane dane finansowe 1'!$A$1</definedName>
    <definedName function="false" hidden="false" localSheetId="0" name="_54u8vp5072b" vbProcedure="false">'[1]wybrane dane finansowe 1'!$A$1</definedName>
    <definedName function="false" hidden="false" localSheetId="0" name="_55l68y53q2d" vbProcedure="false">'[1]wybrane dane finansowe 1'!$A$1</definedName>
    <definedName function="false" hidden="false" localSheetId="0" name="_562vfr5072s" vbProcedure="false">'[1]wybrane dane finansowe 1'!$A$1</definedName>
    <definedName function="false" hidden="false" localSheetId="0" name="_56h41h51815" vbProcedure="false">'[1]wybrane dane finansowe 1'!$A$1</definedName>
    <definedName function="false" hidden="false" localSheetId="0" name="_5axvgn53qa" vbProcedure="false">'[1]wybrane dane finansowe 1'!$A$1</definedName>
    <definedName function="false" hidden="false" localSheetId="0" name="_5bijic4zlu" vbProcedure="false">'[1]wybrane dane finansowe 1'!$A$1</definedName>
    <definedName function="false" hidden="false" localSheetId="0" name="_5drw1c50m29" vbProcedure="false">'[1]wybrane dane finansowe 1'!$A$1</definedName>
    <definedName function="false" hidden="false" localSheetId="0" name="_5fms2d50m22" vbProcedure="false">'[1]wybrane dane finansowe 1'!$A$1</definedName>
    <definedName function="false" hidden="false" localSheetId="0" name="_5fsmm250m26" vbProcedure="false">'[1]wybrane dane finansowe 1'!$A$1</definedName>
    <definedName function="false" hidden="false" localSheetId="0" name="_5gc84n50m16" vbProcedure="false">'[1]wybrane dane finansowe 1'!$A$1</definedName>
    <definedName function="false" hidden="false" localSheetId="0" name="_5icx4n53q14" vbProcedure="false">'[1]wybrane dane finansowe 1'!$A$1</definedName>
    <definedName function="false" hidden="false" localSheetId="0" name="_5ks0lx50m1y" vbProcedure="false">'[1]wybrane dane finansowe 1'!$A$1</definedName>
    <definedName function="false" hidden="false" localSheetId="0" name="_5lz2jp4y21h" vbProcedure="false">'[1]wybrane dane finansowe 1'!$A$1</definedName>
    <definedName function="false" hidden="false" localSheetId="0" name="_5mpyt850m8" vbProcedure="false">'[1]wybrane dane finansowe 1'!$A$1</definedName>
    <definedName function="false" hidden="false" localSheetId="0" name="_5nu0pd53q2o" vbProcedure="false">'[1]wybrane dane finansowe 1'!$A$1</definedName>
    <definedName function="false" hidden="false" localSheetId="0" name="_5qx4q95072f" vbProcedure="false">'[1]wybrane dane finansowe 1'!$A$1</definedName>
    <definedName function="false" hidden="false" localSheetId="0" name="_5v0u2n518m" vbProcedure="false">'[1]wybrane dane finansowe 1'!$A$1</definedName>
    <definedName function="false" hidden="false" localSheetId="0" name="_5vy82y4zln" vbProcedure="false">'[1]wybrane dane finansowe 1'!$A$1</definedName>
    <definedName function="false" hidden="false" localSheetId="0" name="_5wcsyt53q1g" vbProcedure="false">'[1]wybrane dane finansowe 1'!$A$1</definedName>
    <definedName function="false" hidden="false" localSheetId="0" name="_5we0zl50726" vbProcedure="false">'[1]wybrane dane finansowe 1'!$A$1</definedName>
    <definedName function="false" hidden="false" localSheetId="0" name="_5zxb4e536y" vbProcedure="false">'[1]wybrane dane finansowe 1'!$A$1</definedName>
    <definedName function="false" hidden="false" localSheetId="0" name="_624n09536i" vbProcedure="false">'[1]wybrane dane finansowe 1'!$A$1</definedName>
    <definedName function="false" hidden="false" localSheetId="0" name="_62ux0u54j1q" vbProcedure="false">'[1]wybrane dane finansowe 1'!$A$1</definedName>
    <definedName function="false" hidden="false" localSheetId="0" name="_642tw950mh" vbProcedure="false">'[1]wybrane dane finansowe 1'!$A$1</definedName>
    <definedName function="false" hidden="false" localSheetId="0" name="_64ilkv4y22c" vbProcedure="false">'[1]wybrane dane finansowe 1'!$A$1</definedName>
    <definedName function="false" hidden="false" localSheetId="0" name="_655eg753q23" vbProcedure="false">'[1]wybrane dane finansowe 1'!$A$1</definedName>
    <definedName function="false" hidden="false" localSheetId="0" name="_65sgoe53q1q" vbProcedure="false">'[1]wybrane dane finansowe 1'!$A$1</definedName>
    <definedName function="false" hidden="false" localSheetId="0" name="_667c2w4y21k" vbProcedure="false">'[1]wybrane dane finansowe 1'!$A$1</definedName>
    <definedName function="false" hidden="false" localSheetId="0" name="_66uf3t5182a" vbProcedure="false">'[1]wybrane dane finansowe 1'!$A$1</definedName>
    <definedName function="false" hidden="false" localSheetId="0" name="_67r20k518j" vbProcedure="false">'[1]wybrane dane finansowe 1'!$A$1</definedName>
    <definedName function="false" hidden="false" localSheetId="0" name="_67ymp3536b" vbProcedure="false">'[1]wybrane dane finansowe 1'!$A$1</definedName>
    <definedName function="false" hidden="false" localSheetId="0" name="_6ahs4l50m14" vbProcedure="false">'[1]wybrane dane finansowe 1'!$A$1</definedName>
    <definedName function="false" hidden="false" localSheetId="0" name="_6e48ia4yse" vbProcedure="false">'[1]wybrane dane finansowe 1'!$A$1</definedName>
    <definedName function="false" hidden="false" localSheetId="0" name="_6fphj24ysk" vbProcedure="false">'[1]wybrane dane finansowe 1'!$A$1</definedName>
    <definedName function="false" hidden="false" localSheetId="0" name="_6giqzq518f" vbProcedure="false">'[1]wybrane dane finansowe 1'!$A$1</definedName>
    <definedName function="false" hidden="false" localSheetId="0" name="_6gmuts4y22r" vbProcedure="false">'[1]wybrane dane finansowe 1'!$A$1</definedName>
    <definedName function="false" hidden="false" localSheetId="0" name="_6gpqyb50713" vbProcedure="false">'[1]wybrane dane finansowe 1'!$A$1</definedName>
    <definedName function="false" hidden="false" localSheetId="0" name="_6hvh7v50mf" vbProcedure="false">'[1]wybrane dane finansowe 1'!$A$1</definedName>
    <definedName function="false" hidden="false" localSheetId="0" name="_6lhk8150m2s" vbProcedure="false">'[1]wybrane dane finansowe 1'!$A$1</definedName>
    <definedName function="false" hidden="false" localSheetId="0" name="_6md39d4zl1k" vbProcedure="false">'[1]wybrane dane finansowe 1'!$A$1</definedName>
    <definedName function="false" hidden="false" localSheetId="0" name="_6mgj6150m2k" vbProcedure="false">'[1]wybrane dane finansowe 1'!$A$1</definedName>
    <definedName function="false" hidden="false" localSheetId="0" name="_6obdyt54j1d" vbProcedure="false">'[1]wybrane dane finansowe 1'!$A$1</definedName>
    <definedName function="false" hidden="false" localSheetId="0" name="_6qwmt04ys9" vbProcedure="false">'[1]wybrane dane finansowe 1'!$A$1</definedName>
    <definedName function="false" hidden="false" localSheetId="0" name="_6sft3w53q1z" vbProcedure="false">'[1]wybrane dane finansowe 1'!$A$1</definedName>
    <definedName function="false" hidden="false" localSheetId="0" name="_6tumn54y21r" vbProcedure="false">'[1]wybrane dane finansowe 1'!$A$1</definedName>
    <definedName function="false" hidden="false" localSheetId="0" name="_6va5r24y215" vbProcedure="false">'[1]wybrane dane finansowe 1'!$A$1</definedName>
    <definedName function="false" hidden="false" localSheetId="0" name="_6vwr7r518x" vbProcedure="false">'[1]wybrane dane finansowe 1'!$A$1</definedName>
    <definedName function="false" hidden="false" localSheetId="0" name="_6xo50y4y2n" vbProcedure="false">'[1]wybrane dane finansowe 1'!$A$1</definedName>
    <definedName function="false" hidden="false" localSheetId="0" name="_71g1sw54j1x" vbProcedure="false">'[1]wybrane dane finansowe 1'!$A$1</definedName>
    <definedName function="false" hidden="false" localSheetId="0" name="_74dpxa4zl11" vbProcedure="false">'[1]wybrane dane finansowe 1'!$A$1</definedName>
    <definedName function="false" hidden="false" localSheetId="0" name="_74yhx853qu" vbProcedure="false">'[1]wybrane dane finansowe 1'!$A$1</definedName>
    <definedName function="false" hidden="false" localSheetId="0" name="_76zhox54j2n" vbProcedure="false">'[1]wybrane dane finansowe 1'!$A$1</definedName>
    <definedName function="false" hidden="false" localSheetId="0" name="_78oahv53q1v" vbProcedure="false">'[1]wybrane dane finansowe 1'!$A$1</definedName>
    <definedName function="false" hidden="false" localSheetId="0" name="_7a89c75071n" vbProcedure="false">'[1]wybrane dane finansowe 1'!$A$1</definedName>
    <definedName function="false" hidden="false" localSheetId="0" name="_7ej20d5071i" vbProcedure="false">'[1]wybrane dane finansowe 1'!$A$1</definedName>
    <definedName function="false" hidden="false" localSheetId="0" name="_7gq0ov5071v" vbProcedure="false">'[1]wybrane dane finansowe 1'!$A$1</definedName>
    <definedName function="false" hidden="false" localSheetId="0" name="_7icqee54j1o" vbProcedure="false">'[1]wybrane dane finansowe 1'!$A$1</definedName>
    <definedName function="false" hidden="false" localSheetId="0" name="_7mvbdo507x" vbProcedure="false">'[1]wybrane dane finansowe 1'!$A$1</definedName>
    <definedName function="false" hidden="false" localSheetId="0" name="_7nr6tg518t" vbProcedure="false">'[1]wybrane dane finansowe 1'!$A$1</definedName>
    <definedName function="false" hidden="false" localSheetId="0" name="_7ppgv35072h" vbProcedure="false">'[1]wybrane dane finansowe 1'!$A$1</definedName>
    <definedName function="false" hidden="false" localSheetId="0" name="_7rlbip507h" vbProcedure="false">'[1]wybrane dane finansowe 1'!$A$1</definedName>
    <definedName function="false" hidden="false" localSheetId="0" name="_7sslre53qm" vbProcedure="false">'[1]wybrane dane finansowe 1'!$A$1</definedName>
    <definedName function="false" hidden="false" localSheetId="0" name="_7tmpch4zlg" vbProcedure="false">'[1]wybrane dane finansowe 1'!$A$1</definedName>
    <definedName function="false" hidden="false" localSheetId="0" name="_7u3jp3518s" vbProcedure="false">'[1]wybrane dane finansowe 1'!$A$1</definedName>
    <definedName function="false" hidden="false" localSheetId="0" name="_7wbvm14x910" vbProcedure="false">'[1]wybrane dane finansowe 1'!$A$1</definedName>
    <definedName function="false" hidden="false" localSheetId="0" name="_7y2jrc53610" vbProcedure="false">'[1]wybrane dane finansowe 1'!$A$1</definedName>
    <definedName function="false" hidden="false" localSheetId="0" name="_825qcp4y216" vbProcedure="false">'[1]wybrane dane finansowe 1'!$A$1</definedName>
    <definedName function="false" hidden="false" localSheetId="0" name="_846iq454jo" vbProcedure="false">'[1]wybrane dane finansowe 1'!$A$1</definedName>
    <definedName function="false" hidden="false" localSheetId="0" name="_89c4jx4y21i" vbProcedure="false">'[1]wybrane dane finansowe 1'!$A$1</definedName>
    <definedName function="false" hidden="false" localSheetId="0" name="_8beuwr50mv" vbProcedure="false">'[1]wybrane dane finansowe 1'!$A$1</definedName>
    <definedName function="false" hidden="false" localSheetId="0" name="_8cxlul50m1q" vbProcedure="false">'[1]wybrane dane finansowe 1'!$A$1</definedName>
    <definedName function="false" hidden="false" localSheetId="0" name="_8hfuju50m2h" vbProcedure="false">'[1]wybrane dane finansowe 1'!$A$1</definedName>
    <definedName function="false" hidden="false" localSheetId="0" name="_8iencb53q2i" vbProcedure="false">'[1]wybrane dane finansowe 1'!$A$1</definedName>
    <definedName function="false" hidden="false" localSheetId="0" name="_8iqvew4zl1i" vbProcedure="false">'[1]wybrane dane finansowe 1'!$A$1</definedName>
    <definedName function="false" hidden="false" localSheetId="0" name="_8jdwxz4y28" vbProcedure="false">'[1]wybrane dane finansowe 1'!$A$1</definedName>
    <definedName function="false" hidden="false" localSheetId="0" name="_8kfjak5071k" vbProcedure="false">'[1]wybrane dane finansowe 1'!$A$1</definedName>
    <definedName function="false" hidden="false" localSheetId="0" name="_8ld9ix54j26" vbProcedure="false">'[1]wybrane dane finansowe 1'!$A$1</definedName>
    <definedName function="false" hidden="false" localSheetId="0" name="_8lym9g54jy" vbProcedure="false">'[1]wybrane dane finansowe 1'!$A$1</definedName>
    <definedName function="false" hidden="false" localSheetId="0" name="_8m5wdn4y21s" vbProcedure="false">'[1]wybrane dane finansowe 1'!$A$1</definedName>
    <definedName function="false" hidden="false" localSheetId="0" name="_8n28zj53q2b" vbProcedure="false">'[1]wybrane dane finansowe 1'!$A$1</definedName>
    <definedName function="false" hidden="false" localSheetId="0" name="_8o3da25181t" vbProcedure="false">'[1]wybrane dane finansowe 1'!$A$1</definedName>
    <definedName function="false" hidden="false" localSheetId="0" name="_8ockt153qg" vbProcedure="false">'[1]wybrane dane finansowe 1'!$A$1</definedName>
    <definedName function="false" hidden="false" localSheetId="0" name="_8onocr4y232" vbProcedure="false">'[1]wybrane dane finansowe 1'!$A$1</definedName>
    <definedName function="false" hidden="false" localSheetId="0" name="_8qgn4i4zlr" vbProcedure="false">'[1]wybrane dane finansowe 1'!$A$1</definedName>
    <definedName function="false" hidden="false" localSheetId="0" name="_8rrhn74y237" vbProcedure="false">'[1]wybrane dane finansowe 1'!$A$1</definedName>
    <definedName function="false" hidden="false" localSheetId="0" name="_8ruzvf54j20" vbProcedure="false">'[1]wybrane dane finansowe 1'!$A$1</definedName>
    <definedName function="false" hidden="false" localSheetId="0" name="_8t3fqk51819" vbProcedure="false">'[1]wybrane dane finansowe 1'!$A$1</definedName>
    <definedName function="false" hidden="false" localSheetId="0" name="_8wici354j2k" vbProcedure="false">'[1]wybrane dane finansowe 1'!$A$1</definedName>
    <definedName function="false" hidden="false" localSheetId="0" name="_92e7kj53q1i" vbProcedure="false">'[1]wybrane dane finansowe 1'!$A$1</definedName>
    <definedName function="false" hidden="false" localSheetId="0" name="_92q6gz51818" vbProcedure="false">'[1]wybrane dane finansowe 1'!$A$1</definedName>
    <definedName function="false" hidden="false" localSheetId="0" name="_931oqc50m28" vbProcedure="false">'[1]wybrane dane finansowe 1'!$A$1</definedName>
    <definedName function="false" hidden="false" localSheetId="0" name="_940t3o518e" vbProcedure="false">'[1]wybrane dane finansowe 1'!$A$1</definedName>
    <definedName function="false" hidden="false" localSheetId="0" name="_973bfx4y22s" vbProcedure="false">'[1]wybrane dane finansowe 1'!$A$1</definedName>
    <definedName function="false" hidden="false" localSheetId="0" name="_9cqbv74y21l" vbProcedure="false">'[1]wybrane dane finansowe 1'!$A$1</definedName>
    <definedName function="false" hidden="false" localSheetId="0" name="_9fzab95181u" vbProcedure="false">'[1]wybrane dane finansowe 1'!$A$1</definedName>
    <definedName function="false" hidden="false" localSheetId="0" name="_9j2fbv507r" vbProcedure="false">'[1]wybrane dane finansowe 1'!$A$1</definedName>
    <definedName function="false" hidden="false" localSheetId="0" name="_9ka1b453q20" vbProcedure="false">'[1]wybrane dane finansowe 1'!$A$1</definedName>
    <definedName function="false" hidden="false" localSheetId="0" name="_9uhxjw4y2k" vbProcedure="false">'[1]wybrane dane finansowe 1'!$A$1</definedName>
    <definedName function="false" hidden="false" localSheetId="0" name="_9xtk0n507l" vbProcedure="false">'[1]wybrane dane finansowe 1'!$A$1</definedName>
    <definedName function="false" hidden="false" localSheetId="0" name="_9_____mota" vbProcedure="false">#REF!</definedName>
    <definedName function="false" hidden="false" localSheetId="0" name="_a09hj153619" vbProcedure="false">'[1]wybrane dane finansowe 1'!$A$1</definedName>
    <definedName function="false" hidden="false" localSheetId="0" name="_a2y7hx4y22v" vbProcedure="false">'[1]wybrane dane finansowe 1'!$A$1</definedName>
    <definedName function="false" hidden="false" localSheetId="0" name="_a3fjmr5071g" vbProcedure="false">'[1]wybrane dane finansowe 1'!$A$1</definedName>
    <definedName function="false" hidden="false" localSheetId="0" name="_a55tnw54j25" vbProcedure="false">'[1]wybrane dane finansowe 1'!$A$1</definedName>
    <definedName function="false" hidden="false" localSheetId="0" name="_a854yq54j2c" vbProcedure="false">'[1]wybrane dane finansowe 1'!$A$1</definedName>
    <definedName function="false" hidden="false" localSheetId="0" name="_a9nai354ja" vbProcedure="false">'[1]wybrane dane finansowe 1'!$A$1</definedName>
    <definedName function="false" hidden="false" localSheetId="0" name="_aa97mp53q1c" vbProcedure="false">'[1]wybrane dane finansowe 1'!$A$1</definedName>
    <definedName function="false" hidden="false" localSheetId="0" name="_ab4xfo54jw" vbProcedure="false">'[1]wybrane dane finansowe 1'!$A$1</definedName>
    <definedName function="false" hidden="false" localSheetId="0" name="_abref054j1s" vbProcedure="false">'[1]wybrane dane finansowe 1'!$A$1</definedName>
    <definedName function="false" hidden="false" localSheetId="0" name="_ac25lb50mc" vbProcedure="false">'[1]wybrane dane finansowe 1'!$A$1</definedName>
    <definedName function="false" hidden="false" localSheetId="0" name="_add58f54j2d" vbProcedure="false">'[1]wybrane dane finansowe 1'!$A$1</definedName>
    <definedName function="false" hidden="false" localSheetId="0" name="_adnssb4y213" vbProcedure="false">'[1]wybrane dane finansowe 1'!$A$1</definedName>
    <definedName function="false" hidden="false" localSheetId="0" name="_ah6z4b54j1a" vbProcedure="false">'[1]wybrane dane finansowe 1'!$A$1</definedName>
    <definedName function="false" hidden="false" localSheetId="0" name="_alg88351po" vbProcedure="false">'[1]wybrane dane finansowe 1'!$A$1</definedName>
    <definedName function="false" hidden="false" localSheetId="0" name="_alm9sd507b" vbProcedure="false">'[1]wybrane dane finansowe 1'!$A$1</definedName>
    <definedName function="false" hidden="false" localSheetId="0" name="_ano1or507a" vbProcedure="false">'[1]wybrane dane finansowe 1'!$A$1</definedName>
    <definedName function="false" hidden="false" localSheetId="0" name="_aplzg65181k" vbProcedure="false">'[1]wybrane dane finansowe 1'!$A$1</definedName>
    <definedName function="false" hidden="false" localSheetId="0" name="_aq9xl24ysj" vbProcedure="false">'[1]wybrane dane finansowe 1'!$A$1</definedName>
    <definedName function="false" hidden="false" localSheetId="0" name="_aqazn654jd" vbProcedure="false">'[1]wybrane dane finansowe 1'!$A$1</definedName>
    <definedName function="false" hidden="false" localSheetId="0" name="_au9s9051821" vbProcedure="false">'[1]wybrane dane finansowe 1'!$A$1</definedName>
    <definedName function="false" hidden="false" localSheetId="0" name="_ax1feu4zlj" vbProcedure="false">'[1]wybrane dane finansowe 1'!$A$1</definedName>
    <definedName function="false" hidden="false" localSheetId="0" name="_ay1qzp4zl1o" vbProcedure="false">'[1]wybrane dane finansowe 1'!$A$1</definedName>
    <definedName function="false" hidden="false" localSheetId="0" name="_az9g1_95hezpfuu2" vbProcedure="false">'[1]wybrane dane finansowe 1'!$A$1</definedName>
    <definedName function="false" hidden="false" localSheetId="0" name="_az9hi34zl19" vbProcedure="false">'[1]wybrane dane finansowe 1'!$A$1</definedName>
    <definedName function="false" hidden="false" localSheetId="0" name="_b4sc6850mj" vbProcedure="false">'[1]wybrane dane finansowe 1'!$A$1</definedName>
    <definedName function="false" hidden="false" localSheetId="0" name="_b4ymqi4zl1h" vbProcedure="false">'[1]wybrane dane finansowe 1'!$A$1</definedName>
    <definedName function="false" hidden="false" localSheetId="0" name="_b9mrb6507u" vbProcedure="false">'[1]wybrane dane finansowe 1'!$A$1</definedName>
    <definedName function="false" hidden="false" localSheetId="0" name="_ba030s51811" vbProcedure="false">'[1]wybrane dane finansowe 1'!$A$1</definedName>
    <definedName function="false" hidden="false" localSheetId="0" name="_bcv4fh50m21" vbProcedure="false">'[1]wybrane dane finansowe 1'!$A$1</definedName>
    <definedName function="false" hidden="false" localSheetId="0" name="_beoxxt4zl1s" vbProcedure="false">'[1]wybrane dane finansowe 1'!$A$1</definedName>
    <definedName function="false" hidden="false" localSheetId="0" name="_bf4lm750718" vbProcedure="false">'[1]wybrane dane finansowe 1'!$A$1</definedName>
    <definedName function="false" hidden="false" localSheetId="0" name="_bjcssd4zlo" vbProcedure="false">'[1]wybrane dane finansowe 1'!$A$1</definedName>
    <definedName function="false" hidden="false" localSheetId="0" name="_bjiia153q11" vbProcedure="false">'[1]wybrane dane finansowe 1'!$A$1</definedName>
    <definedName function="false" hidden="false" localSheetId="0" name="_btblij4zla" vbProcedure="false">'[1]wybrane dane finansowe 1'!$A$1</definedName>
    <definedName function="false" hidden="false" localSheetId="0" name="_bzhhsd53q1o" vbProcedure="false">'[1]wybrane dane finansowe 1'!$A$1</definedName>
    <definedName function="false" hidden="false" localSheetId="0" name="_bzk2kn53qv" vbProcedure="false">'[1]wybrane dane finansowe 1'!$A$1</definedName>
    <definedName function="false" hidden="false" localSheetId="0" name="_c00puh51823" vbProcedure="false">'[1]wybrane dane finansowe 1'!$A$1</definedName>
    <definedName function="false" hidden="false" localSheetId="0" name="_c49dm54y225" vbProcedure="false">'[1]wybrane dane finansowe 1'!$A$1</definedName>
    <definedName function="false" hidden="false" localSheetId="0" name="_c93krs5071s" vbProcedure="false">'[1]wybrane dane finansowe 1'!$A$1</definedName>
    <definedName function="false" hidden="false" localSheetId="0" name="_cbpmtw5072d" vbProcedure="false">'[1]wybrane dane finansowe 1'!$A$1</definedName>
    <definedName function="false" hidden="false" localSheetId="0" name="_cc4q584y217" vbProcedure="false">'[1]wybrane dane finansowe 1'!$A$1</definedName>
    <definedName function="false" hidden="false" localSheetId="0" name="_cew3u153q1l" vbProcedure="false">'[1]wybrane dane finansowe 1'!$A$1</definedName>
    <definedName function="false" hidden="false" localSheetId="0" name="_cohjqg50728" vbProcedure="false">'[1]wybrane dane finansowe 1'!$A$1</definedName>
    <definedName function="false" hidden="false" localSheetId="0" name="_cp1usj50m2b" vbProcedure="false">'[1]wybrane dane finansowe 1'!$A$1</definedName>
    <definedName function="false" hidden="false" localSheetId="0" name="_cufmxh4ysm" vbProcedure="false">'[1]wybrane dane finansowe 1'!$A$1</definedName>
    <definedName function="false" hidden="false" localSheetId="0" name="_cx6l69536o" vbProcedure="false">'[1]wybrane dane finansowe 1'!$A$1</definedName>
    <definedName function="false" hidden="false" localSheetId="0" name="_cxm2xi53q13" vbProcedure="false">'[1]wybrane dane finansowe 1'!$A$1</definedName>
    <definedName function="false" hidden="false" localSheetId="0" name="_cxzk2w5072l" vbProcedure="false">'[1]wybrane dane finansowe 1'!$A$1</definedName>
    <definedName function="false" hidden="false" localSheetId="0" name="_d1byk151pd" vbProcedure="false">'[1]wybrane dane finansowe 1'!$A$1</definedName>
    <definedName function="false" hidden="false" localSheetId="0" name="_d4a0km4zl12" vbProcedure="false">'[1]wybrane dane finansowe 1'!$A$1</definedName>
    <definedName function="false" hidden="false" localSheetId="0" name="_d4dy3j4zl1d" vbProcedure="false">'[1]wybrane dane finansowe 1'!$A$1</definedName>
    <definedName function="false" hidden="false" localSheetId="0" name="_d7n43d50m1f" vbProcedure="false">'[1]wybrane dane finansowe 1'!$A$1</definedName>
    <definedName function="false" hidden="false" localSheetId="0" name="_d8il095181v" vbProcedure="false">'[1]wybrane dane finansowe 1'!$A$1</definedName>
    <definedName function="false" hidden="false" localSheetId="0" name="_d9zpz453q17" vbProcedure="false">'[1]wybrane dane finansowe 1'!$A$1</definedName>
    <definedName function="false" hidden="false" localSheetId="0" name="_dfrs1q5181i" vbProcedure="false">'[1]wybrane dane finansowe 1'!$A$1</definedName>
    <definedName function="false" hidden="false" localSheetId="0" name="_dfuiln50m20" vbProcedure="false">'[1]wybrane dane finansowe 1'!$A$1</definedName>
    <definedName function="false" hidden="false" localSheetId="0" name="_dhwk4l50m13" vbProcedure="false">'[1]wybrane dane finansowe 1'!$A$1</definedName>
    <definedName function="false" hidden="false" localSheetId="0" name="_djnp9v4zl16" vbProcedure="false">'[1]wybrane dane finansowe 1'!$A$1</definedName>
    <definedName function="false" hidden="false" localSheetId="0" name="_dlztx24y220" vbProcedure="false">'[1]wybrane dane finansowe 1'!$A$1</definedName>
    <definedName function="false" hidden="false" localSheetId="0" name="_dpaojn53q2t" vbProcedure="false">'[1]wybrane dane finansowe 1'!$A$1</definedName>
    <definedName function="false" hidden="false" localSheetId="0" name="_dtkx2v4y21a" vbProcedure="false">'[1]wybrane dane finansowe 1'!$A$1</definedName>
    <definedName function="false" hidden="false" localSheetId="0" name="_dv7oj753ql" vbProcedure="false">'[1]wybrane dane finansowe 1'!$A$1</definedName>
    <definedName function="false" hidden="false" localSheetId="0" name="_dxa2yj53qc" vbProcedure="false">'[1]wybrane dane finansowe 1'!$A$1</definedName>
    <definedName function="false" hidden="false" localSheetId="0" name="_dysnqb5071p" vbProcedure="false">'[1]wybrane dane finansowe 1'!$A$1</definedName>
    <definedName function="false" hidden="false" localSheetId="0" name="_e3waao54jn" vbProcedure="false">'[1]wybrane dane finansowe 1'!$A$1</definedName>
    <definedName function="false" hidden="false" localSheetId="0" name="_e58d3n507d" vbProcedure="false">'[1]wybrane dane finansowe 1'!$A$1</definedName>
    <definedName function="false" hidden="false" localSheetId="0" name="_e893nm4y210" vbProcedure="false">'[1]wybrane dane finansowe 1'!$A$1</definedName>
    <definedName function="false" hidden="false" localSheetId="0" name="_e8axrz4ysh" vbProcedure="false">'[1]wybrane dane finansowe 1'!$A$1</definedName>
    <definedName function="false" hidden="false" localSheetId="0" name="_eb2diu4zl1a" vbProcedure="false">'[1]wybrane dane finansowe 1'!$A$1</definedName>
    <definedName function="false" hidden="false" localSheetId="0" name="_edd52d5072r" vbProcedure="false">'[1]wybrane dane finansowe 1'!$A$1</definedName>
    <definedName function="false" hidden="false" localSheetId="0" name="_edz6tg50729" vbProcedure="false">'[1]wybrane dane finansowe 1'!$A$1</definedName>
    <definedName function="false" hidden="false" localSheetId="0" name="_eemf0254jt" vbProcedure="false">'[1]wybrane dane finansowe 1'!$A$1</definedName>
    <definedName function="false" hidden="false" localSheetId="0" name="_ef8xt454j1z" vbProcedure="false">'[1]wybrane dane finansowe 1'!$A$1</definedName>
    <definedName function="false" hidden="false" localSheetId="0" name="_eg8sxt53qd" vbProcedure="false">'[1]wybrane dane finansowe 1'!$A$1</definedName>
    <definedName function="false" hidden="false" localSheetId="0" name="_egr5ex4y22t" vbProcedure="false">'[1]wybrane dane finansowe 1'!$A$1</definedName>
    <definedName function="false" hidden="false" localSheetId="0" name="_ek8f1753q1e" vbProcedure="false">'[1]wybrane dane finansowe 1'!$A$1</definedName>
    <definedName function="false" hidden="false" localSheetId="0" name="_endtbl" vbProcedure="false">'[1]wybrane dane finansowe 1'!$A$1</definedName>
    <definedName function="false" hidden="false" localSheetId="0" name="_endtbl10" vbProcedure="false">'[1]wybrane dane finansowe 1'!$A$1</definedName>
    <definedName function="false" hidden="false" localSheetId="0" name="_endtbl11" vbProcedure="false">'[1]wybrane dane finansowe 1'!$A$1</definedName>
    <definedName function="false" hidden="false" localSheetId="0" name="_endtbl12" vbProcedure="false">'[1]wybrane dane finansowe 1'!$A$1</definedName>
    <definedName function="false" hidden="false" localSheetId="0" name="_endtbl13" vbProcedure="false">'[1]wybrane dane finansowe 1'!$A$1</definedName>
    <definedName function="false" hidden="false" localSheetId="0" name="_endtbl4" vbProcedure="false">'[1]wybrane dane finansowe 1'!$A$1</definedName>
    <definedName function="false" hidden="false" localSheetId="0" name="_endtbl5" vbProcedure="false">'[1]wybrane dane finansowe 1'!$A$1</definedName>
    <definedName function="false" hidden="false" localSheetId="0" name="_endtbl6" vbProcedure="false">'[1]wybrane dane finansowe 1'!$A$1</definedName>
    <definedName function="false" hidden="false" localSheetId="0" name="_endtbl7" vbProcedure="false">'[1]wybrane dane finansowe 1'!$A$1</definedName>
    <definedName function="false" hidden="false" localSheetId="0" name="_endtbl8" vbProcedure="false">'[1]wybrane dane finansowe 1'!$A$1</definedName>
    <definedName function="false" hidden="false" localSheetId="0" name="_endtbl9" vbProcedure="false">'[1]wybrane dane finansowe 1'!$A$1</definedName>
    <definedName function="false" hidden="false" localSheetId="0" name="_eppk7550717" vbProcedure="false">'[1]wybrane dane finansowe 1'!$A$1</definedName>
    <definedName function="false" hidden="false" localSheetId="0" name="_eqpiq94y21y" vbProcedure="false">'[1]wybrane dane finansowe 1'!$A$1</definedName>
    <definedName function="false" hidden="false" localSheetId="0" name="_es09xg51817" vbProcedure="false">'[1]wybrane dane finansowe 1'!$A$1</definedName>
    <definedName function="false" hidden="false" localSheetId="0" name="_esi2kv53qy" vbProcedure="false">'[1]wybrane dane finansowe 1'!$A$1</definedName>
    <definedName function="false" hidden="false" localSheetId="0" name="_etx8tb51pk" vbProcedure="false">'[1]wybrane dane finansowe 1'!$A$1</definedName>
    <definedName function="false" hidden="false" localSheetId="0" name="_ew6mn75181m" vbProcedure="false">'[1]wybrane dane finansowe 1'!$A$1</definedName>
    <definedName function="false" hidden="false" localSheetId="0" name="_ezb82w50m2i" vbProcedure="false">'[1]wybrane dane finansowe 1'!$A$1</definedName>
    <definedName function="false" hidden="false" localSheetId="0" name="_f0f41650m2j" vbProcedure="false">'[1]wybrane dane finansowe 1'!$A$1</definedName>
    <definedName function="false" hidden="false" localSheetId="0" name="_f1l2n853qn" vbProcedure="false">'[1]wybrane dane finansowe 1'!$A$1</definedName>
    <definedName function="false" hidden="false" localSheetId="0" name="_f1pn4v50m17" vbProcedure="false">'[1]wybrane dane finansowe 1'!$A$1</definedName>
    <definedName function="false" hidden="false" localSheetId="0" name="_f51tul50710" vbProcedure="false">'[1]wybrane dane finansowe 1'!$A$1</definedName>
    <definedName function="false" hidden="false" localSheetId="0" name="_f61ave50m2c" vbProcedure="false">'[1]wybrane dane finansowe 1'!$A$1</definedName>
    <definedName function="false" hidden="false" localSheetId="0" name="_f6y0z0536w" vbProcedure="false">'[1]wybrane dane finansowe 1'!$A$1</definedName>
    <definedName function="false" hidden="false" localSheetId="0" name="_f7vh1654jq" vbProcedure="false">'[1]wybrane dane finansowe 1'!$A$1</definedName>
    <definedName function="false" hidden="false" localSheetId="0" name="_fag8614y22k" vbProcedure="false">'[1]wybrane dane finansowe 1'!$A$1</definedName>
    <definedName function="false" hidden="false" localSheetId="0" name="_fffn8t536z" vbProcedure="false">'[1]wybrane dane finansowe 1'!$A$1</definedName>
    <definedName function="false" hidden="false" localSheetId="0" name="_fforr54ysn" vbProcedure="false">'[1]wybrane dane finansowe 1'!$A$1</definedName>
    <definedName function="false" hidden="false" localSheetId="0" name="_fg9whv54j28" vbProcedure="false">'[1]wybrane dane finansowe 1'!$A$1</definedName>
    <definedName function="false" hidden="false" localSheetId="0" name="_fjoxwy5181b" vbProcedure="false">'[1]wybrane dane finansowe 1'!$A$1</definedName>
    <definedName function="false" hidden="false" localSheetId="0" name="_flzkb64y2j" vbProcedure="false">'[1]wybrane dane finansowe 1'!$A$1</definedName>
    <definedName function="false" hidden="false" localSheetId="0" name="_fnrxdu518o" vbProcedure="false">'[1]wybrane dane finansowe 1'!$A$1</definedName>
    <definedName function="false" hidden="false" localSheetId="0" name="_foc5pv50m2d" vbProcedure="false">'[1]wybrane dane finansowe 1'!$A$1</definedName>
    <definedName function="false" hidden="false" localSheetId="0" name="_fpnnme4y221" vbProcedure="false">'[1]wybrane dane finansowe 1'!$A$1</definedName>
    <definedName function="false" hidden="false" localSheetId="0" name="_fpoxsx4y223" vbProcedure="false">'[1]wybrane dane finansowe 1'!$A$1</definedName>
    <definedName function="false" hidden="false" localSheetId="0" name="_fsm5j850716" vbProcedure="false">'[1]wybrane dane finansowe 1'!$A$1</definedName>
    <definedName function="false" hidden="false" localSheetId="0" name="_ft7n6n54j1r" vbProcedure="false">'[1]wybrane dane finansowe 1'!$A$1</definedName>
    <definedName function="false" hidden="false" localSheetId="0" name="_ft8u7q5072k" vbProcedure="false">'[1]wybrane dane finansowe 1'!$A$1</definedName>
    <definedName function="false" hidden="false" localSheetId="0" name="_fu2x09518z" vbProcedure="false">'[1]wybrane dane finansowe 1'!$A$1</definedName>
    <definedName function="false" hidden="false" localSheetId="0" name="_fudv2f50720" vbProcedure="false">'[1]wybrane dane finansowe 1'!$A$1</definedName>
    <definedName function="false" hidden="false" localSheetId="0" name="_fwn7gi5072e" vbProcedure="false">'[1]wybrane dane finansowe 1'!$A$1</definedName>
    <definedName function="false" hidden="false" localSheetId="0" name="_fwz5uq53q22" vbProcedure="false">'[1]wybrane dane finansowe 1'!$A$1</definedName>
    <definedName function="false" hidden="false" localSheetId="0" name="_g00bl94y21n" vbProcedure="false">'[1]wybrane dane finansowe 1'!$A$1</definedName>
    <definedName function="false" hidden="false" localSheetId="0" name="_g14mhi4y2x" vbProcedure="false">'[1]wybrane dane finansowe 1'!$A$1</definedName>
    <definedName function="false" hidden="false" localSheetId="0" name="_g2u68c5181h" vbProcedure="false">'[1]wybrane dane finansowe 1'!$A$1</definedName>
    <definedName function="false" hidden="false" localSheetId="0" name="_g841g74zl1e" vbProcedure="false">'[1]wybrane dane finansowe 1'!$A$1</definedName>
    <definedName function="false" hidden="false" localSheetId="0" name="_g9isme51828" vbProcedure="false">'[1]wybrane dane finansowe 1'!$A$1</definedName>
    <definedName function="false" hidden="false" localSheetId="0" name="_g9n6vq50mk" vbProcedure="false">'[1]wybrane dane finansowe 1'!$A$1</definedName>
    <definedName function="false" hidden="false" localSheetId="0" name="_gft3zs536s" vbProcedure="false">'[1]wybrane dane finansowe 1'!$A$1</definedName>
    <definedName function="false" hidden="false" localSheetId="0" name="_gh446v5072m" vbProcedure="false">'[1]wybrane dane finansowe 1'!$A$1</definedName>
    <definedName function="false" hidden="false" localSheetId="0" name="_gijl1t4y229" vbProcedure="false">'[1]wybrane dane finansowe 1'!$A$1</definedName>
    <definedName function="false" hidden="false" localSheetId="0" name="_gisl6u518l" vbProcedure="false">'[1]wybrane dane finansowe 1'!$A$1</definedName>
    <definedName function="false" hidden="false" localSheetId="0" name="_glao4p53qq" vbProcedure="false">'[1]wybrane dane finansowe 1'!$A$1</definedName>
    <definedName function="false" hidden="false" localSheetId="0" name="_glz9qc54j22" vbProcedure="false">'[1]wybrane dane finansowe 1'!$A$1</definedName>
    <definedName function="false" hidden="false" localSheetId="0" name="_gogv6q50m1x" vbProcedure="false">'[1]wybrane dane finansowe 1'!$A$1</definedName>
    <definedName function="false" hidden="false" localSheetId="0" name="_gpdggp50715" vbProcedure="false">'[1]wybrane dane finansowe 1'!$A$1</definedName>
    <definedName function="false" hidden="false" localSheetId="0" name="_gpxtkz5181l" vbProcedure="false">'[1]wybrane dane finansowe 1'!$A$1</definedName>
    <definedName function="false" hidden="false" localSheetId="0" name="_gs5k3g5181y" vbProcedure="false">'[1]wybrane dane finansowe 1'!$A$1</definedName>
    <definedName function="false" hidden="false" localSheetId="0" name="_gxkuii4ysa" vbProcedure="false">'[1]wybrane dane finansowe 1'!$A$1</definedName>
    <definedName function="false" hidden="false" localSheetId="0" name="_gxtt2z50m1s" vbProcedure="false">'[1]wybrane dane finansowe 1'!$A$1</definedName>
    <definedName function="false" hidden="false" localSheetId="0" name="_h9eklb50m25" vbProcedure="false">'[1]wybrane dane finansowe 1'!$A$1</definedName>
    <definedName function="false" hidden="false" localSheetId="0" name="_hb2rv85072t" vbProcedure="false">'[1]wybrane dane finansowe 1'!$A$1</definedName>
    <definedName function="false" hidden="false" localSheetId="0" name="_hdeb7e507s" vbProcedure="false">'[1]wybrane dane finansowe 1'!$A$1</definedName>
    <definedName function="false" hidden="false" localSheetId="0" name="_hf0h0950711" vbProcedure="false">'[1]wybrane dane finansowe 1'!$A$1</definedName>
    <definedName function="false" hidden="false" localSheetId="0" name="_hhkd5f53q2a" vbProcedure="false">'[1]wybrane dane finansowe 1'!$A$1</definedName>
    <definedName function="false" hidden="false" localSheetId="0" name="_hix51_8fuiuc27oj" vbProcedure="false">'[1]wybrane dane finansowe 1'!$A$1</definedName>
    <definedName function="false" hidden="false" localSheetId="0" name="_hjtq6353q19" vbProcedure="false">'[1]wybrane dane finansowe 1'!$A$1</definedName>
    <definedName function="false" hidden="false" localSheetId="0" name="_hk2h5x4y2c" vbProcedure="false">'[1]wybrane dane finansowe 1'!$A$1</definedName>
    <definedName function="false" hidden="false" localSheetId="0" name="_hlw7t34zli" vbProcedure="false">'[1]wybrane dane finansowe 1'!$A$1</definedName>
    <definedName function="false" hidden="false" localSheetId="0" name="_hnc6cj51pb" vbProcedure="false">'[1]wybrane dane finansowe 1'!$A$1</definedName>
    <definedName function="false" hidden="false" localSheetId="0" name="_hobqp454j16" vbProcedure="false">'[1]wybrane dane finansowe 1'!$A$1</definedName>
    <definedName function="false" hidden="false" localSheetId="0" name="_hol7sp536x" vbProcedure="false">'[1]wybrane dane finansowe 1'!$A$1</definedName>
    <definedName function="false" hidden="false" localSheetId="0" name="_hpkv5h5072i" vbProcedure="false">'[1]wybrane dane finansowe 1'!$A$1</definedName>
    <definedName function="false" hidden="false" localSheetId="0" name="_hsag1t4y22j" vbProcedure="false">'[1]wybrane dane finansowe 1'!$A$1</definedName>
    <definedName function="false" hidden="false" localSheetId="0" name="_ht4vuj5181g" vbProcedure="false">'[1]wybrane dane finansowe 1'!$A$1</definedName>
    <definedName function="false" hidden="false" localSheetId="0" name="_huf9wp4y21m" vbProcedure="false">'[1]wybrane dane finansowe 1'!$A$1</definedName>
    <definedName function="false" hidden="false" localSheetId="0" name="_huwigj54j2m" vbProcedure="false">'[1]wybrane dane finansowe 1'!$A$1</definedName>
    <definedName function="false" hidden="false" localSheetId="0" name="_hv53kj4ys8" vbProcedure="false">'[1]wybrane dane finansowe 1'!$A$1</definedName>
    <definedName function="false" hidden="false" localSheetId="0" name="_hwl4l753q15" vbProcedure="false">'[1]wybrane dane finansowe 1'!$A$1</definedName>
    <definedName function="false" hidden="false" localSheetId="0" name="_hxqi2l507q" vbProcedure="false">'[1]wybrane dane finansowe 1'!$A$1</definedName>
    <definedName function="false" hidden="false" localSheetId="0" name="_hz6at251pc" vbProcedure="false">'[1]wybrane dane finansowe 1'!$A$1</definedName>
    <definedName function="false" hidden="false" localSheetId="0" name="_hzc04c50m2r" vbProcedure="false">'[1]wybrane dane finansowe 1'!$A$1</definedName>
    <definedName function="false" hidden="false" localSheetId="0" name="_i0qrxf4y22e" vbProcedure="false">'[1]wybrane dane finansowe 1'!$A$1</definedName>
    <definedName function="false" hidden="false" localSheetId="0" name="_i8vp57518d" vbProcedure="false">'[1]wybrane dane finansowe 1'!$A$1</definedName>
    <definedName function="false" hidden="false" localSheetId="0" name="_i9fvmg4y21w" vbProcedure="false">'[1]wybrane dane finansowe 1'!$A$1</definedName>
    <definedName function="false" hidden="false" localSheetId="0" name="_icr5su4y22w" vbProcedure="false">'[1]wybrane dane finansowe 1'!$A$1</definedName>
    <definedName function="false" hidden="false" localSheetId="0" name="_ifwf6h51810" vbProcedure="false">'[1]wybrane dane finansowe 1'!$A$1</definedName>
    <definedName function="false" hidden="false" localSheetId="0" name="_iggmr354j29" vbProcedure="false">'[1]wybrane dane finansowe 1'!$A$1</definedName>
    <definedName function="false" hidden="false" localSheetId="0" name="_igrrkp53qz" vbProcedure="false">'[1]wybrane dane finansowe 1'!$A$1</definedName>
    <definedName function="false" hidden="false" localSheetId="0" name="_iht3u250721" vbProcedure="false">'[1]wybrane dane finansowe 1'!$A$1</definedName>
    <definedName function="false" hidden="false" localSheetId="0" name="_ikwpsb50m27" vbProcedure="false">'[1]wybrane dane finansowe 1'!$A$1</definedName>
    <definedName function="false" hidden="false" localSheetId="0" name="_im8zjf54j2j" vbProcedure="false">'[1]wybrane dane finansowe 1'!$A$1</definedName>
    <definedName function="false" hidden="false" localSheetId="0" name="_imsfb75182c" vbProcedure="false">'[1]wybrane dane finansowe 1'!$A$1</definedName>
    <definedName function="false" hidden="false" localSheetId="0" name="_isu41o50m1d" vbProcedure="false">'[1]wybrane dane finansowe 1'!$A$1</definedName>
    <definedName function="false" hidden="false" localSheetId="0" name="_iub8cr53q1p" vbProcedure="false">'[1]wybrane dane finansowe 1'!$A$1</definedName>
    <definedName function="false" hidden="false" localSheetId="0" name="_j0ir984zl14" vbProcedure="false">'[1]wybrane dane finansowe 1'!$A$1</definedName>
    <definedName function="false" hidden="false" localSheetId="0" name="_j6ax3k50m1v" vbProcedure="false">'[1]wybrane dane finansowe 1'!$A$1</definedName>
    <definedName function="false" hidden="false" localSheetId="0" name="_j7x7cr54j24" vbProcedure="false">'[1]wybrane dane finansowe 1'!$A$1</definedName>
    <definedName function="false" hidden="false" localSheetId="0" name="_j8k56o536f" vbProcedure="false">'[1]wybrane dane finansowe 1'!$A$1</definedName>
    <definedName function="false" hidden="false" localSheetId="0" name="_jasap953q1n" vbProcedure="false">'[1]wybrane dane finansowe 1'!$A$1</definedName>
    <definedName function="false" hidden="false" localSheetId="0" name="_jh2w3v53q2j" vbProcedure="false">'[1]wybrane dane finansowe 1'!$A$1</definedName>
    <definedName function="false" hidden="false" localSheetId="0" name="_ji9h0k53q10" vbProcedure="false">'[1]wybrane dane finansowe 1'!$A$1</definedName>
    <definedName function="false" hidden="false" localSheetId="0" name="_jnk0hu5072j" vbProcedure="false">'[1]wybrane dane finansowe 1'!$A$1</definedName>
    <definedName function="false" hidden="false" localSheetId="0" name="_jnv2jq4y2r" vbProcedure="false">'[1]wybrane dane finansowe 1'!$A$1</definedName>
    <definedName function="false" hidden="false" localSheetId="0" name="_jo1bh75181q" vbProcedure="false">'[1]wybrane dane finansowe 1'!$A$1</definedName>
    <definedName function="false" hidden="false" localSheetId="0" name="_jp1osx53q1h" vbProcedure="false">'[1]wybrane dane finansowe 1'!$A$1</definedName>
    <definedName function="false" hidden="false" localSheetId="0" name="_jpdm7053q12" vbProcedure="false">'[1]wybrane dane finansowe 1'!$A$1</definedName>
    <definedName function="false" hidden="false" localSheetId="0" name="_jpfoas536a" vbProcedure="false">'[1]wybrane dane finansowe 1'!$A$1</definedName>
    <definedName function="false" hidden="false" localSheetId="0" name="_jrn5fj54j2f" vbProcedure="false">'[1]wybrane dane finansowe 1'!$A$1</definedName>
    <definedName function="false" hidden="false" localSheetId="0" name="_jrnx3351pa" vbProcedure="false">'[1]wybrane dane finansowe 1'!$A$1</definedName>
    <definedName function="false" hidden="false" localSheetId="0" name="_jsuxbq50mz" vbProcedure="false">'[1]wybrane dane finansowe 1'!$A$1</definedName>
    <definedName function="false" hidden="false" localSheetId="0" name="_jtrcgf53q1s" vbProcedure="false">'[1]wybrane dane finansowe 1'!$A$1</definedName>
    <definedName function="false" hidden="false" localSheetId="0" name="_ju7bzi54j1f" vbProcedure="false">'[1]wybrane dane finansowe 1'!$A$1</definedName>
    <definedName function="false" hidden="false" localSheetId="0" name="_jvlnu45071f" vbProcedure="false">'[1]wybrane dane finansowe 1'!$A$1</definedName>
    <definedName function="false" hidden="false" localSheetId="0" name="_jwpbtn5361f" vbProcedure="false">'[1]wybrane dane finansowe 1'!$A$1</definedName>
    <definedName function="false" hidden="false" localSheetId="0" name="_jxbpc75072q" vbProcedure="false">'[1]wybrane dane finansowe 1'!$A$1</definedName>
    <definedName function="false" hidden="false" localSheetId="0" name="_jzd0go54jr" vbProcedure="false">'[1]wybrane dane finansowe 1'!$A$1</definedName>
    <definedName function="false" hidden="false" localSheetId="0" name="_jzhvj554jc" vbProcedure="false">'[1]wybrane dane finansowe 1'!$A$1</definedName>
    <definedName function="false" hidden="false" localSheetId="0" name="_jzl41_vq03clgge1u" vbProcedure="false">'[1]wybrane dane finansowe 1'!$A$1</definedName>
    <definedName function="false" hidden="false" localSheetId="0" name="_jzx2n64y2h" vbProcedure="false">'[1]wybrane dane finansowe 1'!$A$1</definedName>
    <definedName function="false" hidden="false" localSheetId="0" name="_k1b5f1507m" vbProcedure="false">'[1]wybrane dane finansowe 1'!$A$1</definedName>
    <definedName function="false" hidden="false" localSheetId="0" name="_k2b19o4y29" vbProcedure="false">'[1]wybrane dane finansowe 1'!$A$1</definedName>
    <definedName function="false" hidden="false" localSheetId="0" name="_k2tuh65181p" vbProcedure="false">'[1]wybrane dane finansowe 1'!$A$1</definedName>
    <definedName function="false" hidden="false" localSheetId="0" name="_k38y6i536q" vbProcedure="false">'[1]wybrane dane finansowe 1'!$A$1</definedName>
    <definedName function="false" hidden="false" localSheetId="0" name="_k6wi705181r" vbProcedure="false">'[1]wybrane dane finansowe 1'!$A$1</definedName>
    <definedName function="false" hidden="false" localSheetId="0" name="_k7k4fi5181n" vbProcedure="false">'[1]wybrane dane finansowe 1'!$A$1</definedName>
    <definedName function="false" hidden="false" localSheetId="0" name="_k7p6h0b5l7" vbProcedure="false">'[1]wybrane dane finansowe 1'!$A$1</definedName>
    <definedName function="false" hidden="false" localSheetId="0" name="_k82sm65181a" vbProcedure="false">'[1]wybrane dane finansowe 1'!$A$1</definedName>
    <definedName function="false" hidden="false" localSheetId="0" name="_k92s2f4ysg" vbProcedure="false">'[1]wybrane dane finansowe 1'!$A$1</definedName>
    <definedName function="false" hidden="false" localSheetId="0" name="_kac01e4y22a" vbProcedure="false">'[1]wybrane dane finansowe 1'!$A$1</definedName>
    <definedName function="false" hidden="false" localSheetId="0" name="_kg81ov536e" vbProcedure="false">'[1]wybrane dane finansowe 1'!$A$1</definedName>
    <definedName function="false" hidden="false" localSheetId="0" name="_kgzygv5072w" vbProcedure="false">'[1]wybrane dane finansowe 1'!$A$1</definedName>
    <definedName function="false" hidden="false" localSheetId="0" name="_kkjig54y21d" vbProcedure="false">'[1]wybrane dane finansowe 1'!$A$1</definedName>
    <definedName function="false" hidden="false" localSheetId="0" name="_kl7o8d4y2s" vbProcedure="false">'[1]wybrane dane finansowe 1'!$A$1</definedName>
    <definedName function="false" hidden="false" localSheetId="0" name="_klje9q53qe" vbProcedure="false">'[1]wybrane dane finansowe 1'!$A$1</definedName>
    <definedName function="false" hidden="false" localSheetId="0" name="_klle1i53q2n" vbProcedure="false">'[1]wybrane dane finansowe 1'!$A$1</definedName>
    <definedName function="false" hidden="false" localSheetId="0" name="_kn00vq4y231" vbProcedure="false">'[1]wybrane dane finansowe 1'!$A$1</definedName>
    <definedName function="false" hidden="false" localSheetId="0" name="_kog25v53q26" vbProcedure="false">'[1]wybrane dane finansowe 1'!$A$1</definedName>
    <definedName function="false" hidden="false" localSheetId="0" name="_kos8i753q2q" vbProcedure="false">'[1]wybrane dane finansowe 1'!$A$1</definedName>
    <definedName function="false" hidden="false" localSheetId="0" name="_kot8g150m1a" vbProcedure="false">'[1]wybrane dane finansowe 1'!$A$1</definedName>
    <definedName function="false" hidden="false" localSheetId="0" name="_kqy68i5181e" vbProcedure="false">'[1]wybrane dane finansowe 1'!$A$1</definedName>
    <definedName function="false" hidden="false" localSheetId="0" name="_krx2ij50m1c" vbProcedure="false">'[1]wybrane dane finansowe 1'!$A$1</definedName>
    <definedName function="false" hidden="false" localSheetId="0" name="_kt00n453q1t" vbProcedure="false">'[1]wybrane dane finansowe 1'!$A$1</definedName>
    <definedName function="false" hidden="false" localSheetId="0" name="_kvq74y4y22n" vbProcedure="false">'[1]wybrane dane finansowe 1'!$A$1</definedName>
    <definedName function="false" hidden="false" localSheetId="0" name="_kysg1z53q1u" vbProcedure="false">'[1]wybrane dane finansowe 1'!$A$1</definedName>
    <definedName function="false" hidden="false" localSheetId="0" name="_l1rwdn54j2p" vbProcedure="false">'[1]wybrane dane finansowe 1'!$A$1</definedName>
    <definedName function="false" hidden="false" localSheetId="0" name="_l4vc3z4y21x" vbProcedure="false">'[1]wybrane dane finansowe 1'!$A$1</definedName>
    <definedName function="false" hidden="false" localSheetId="0" name="_l7jo5r4zly" vbProcedure="false">'[1]wybrane dane finansowe 1'!$A$1</definedName>
    <definedName function="false" hidden="false" localSheetId="0" name="_l926zw5182h" vbProcedure="false">'[1]wybrane dane finansowe 1'!$A$1</definedName>
    <definedName function="false" hidden="false" localSheetId="0" name="_laf27k5361g" vbProcedure="false">'[1]wybrane dane finansowe 1'!$A$1</definedName>
    <definedName function="false" hidden="false" localSheetId="0" name="_lbykyz4x9j" vbProcedure="false">'[1]wybrane dane finansowe 1'!$A$1</definedName>
    <definedName function="false" hidden="false" localSheetId="0" name="_lggo2t4zls" vbProcedure="false">'[1]wybrane dane finansowe 1'!$A$1</definedName>
    <definedName function="false" hidden="false" localSheetId="0" name="_lhf7hd54j2o" vbProcedure="false">'[1]wybrane dane finansowe 1'!$A$1</definedName>
    <definedName function="false" hidden="false" localSheetId="0" name="_lhk8bw51816" vbProcedure="false">'[1]wybrane dane finansowe 1'!$A$1</definedName>
    <definedName function="false" hidden="false" localSheetId="0" name="_lhmouw50m1o" vbProcedure="false">'[1]wybrane dane finansowe 1'!$A$1</definedName>
    <definedName function="false" hidden="false" localSheetId="0" name="_lrfava53qt" vbProcedure="false">'[1]wybrane dane finansowe 1'!$A$1</definedName>
    <definedName function="false" hidden="false" localSheetId="0" name="_lsk3sm50mu" vbProcedure="false">'[1]wybrane dane finansowe 1'!$A$1</definedName>
    <definedName function="false" hidden="false" localSheetId="0" name="_lu9v2w4ysi" vbProcedure="false">'[1]wybrane dane finansowe 1'!$A$1</definedName>
    <definedName function="false" hidden="false" localSheetId="0" name="_lurrkd54ji" vbProcedure="false">'[1]wybrane dane finansowe 1'!$A$1</definedName>
    <definedName function="false" hidden="false" localSheetId="0" name="_lvgtxn54j1k" vbProcedure="false">'[1]wybrane dane finansowe 1'!$A$1</definedName>
    <definedName function="false" hidden="false" localSheetId="0" name="_lwypex5072a" vbProcedure="false">'[1]wybrane dane finansowe 1'!$A$1</definedName>
    <definedName function="false" hidden="false" localSheetId="0" name="_lxn2ia4y22i" vbProcedure="false">'[1]wybrane dane finansowe 1'!$A$1</definedName>
    <definedName function="false" hidden="false" localSheetId="0" name="_ly84sx54j2e" vbProcedure="false">'[1]wybrane dane finansowe 1'!$A$1</definedName>
    <definedName function="false" hidden="false" localSheetId="0" name="_lygbjp536m" vbProcedure="false">'[1]wybrane dane finansowe 1'!$A$1</definedName>
    <definedName function="false" hidden="false" localSheetId="0" name="_lzbdg44y236" vbProcedure="false">'[1]wybrane dane finansowe 1'!$A$1</definedName>
    <definedName function="false" hidden="false" localSheetId="0" name="_lzqn1_yaoztago42l" vbProcedure="false">'[1]wybrane dane finansowe 1'!$A$1</definedName>
    <definedName function="false" hidden="false" localSheetId="0" name="_m0umsd518v" vbProcedure="false">'[1]wybrane dane finansowe 1'!$A$1</definedName>
    <definedName function="false" hidden="false" localSheetId="0" name="_m4d4k7518k" vbProcedure="false">'[1]wybrane dane finansowe 1'!$A$1</definedName>
    <definedName function="false" hidden="false" localSheetId="0" name="_m5vy6r50m1r" vbProcedure="false">'[1]wybrane dane finansowe 1'!$A$1</definedName>
    <definedName function="false" hidden="false" localSheetId="0" name="_mc8aa454j2h" vbProcedure="false">'[1]wybrane dane finansowe 1'!$A$1</definedName>
    <definedName function="false" hidden="false" localSheetId="0" name="_mh481b50mn" vbProcedure="false">'[1]wybrane dane finansowe 1'!$A$1</definedName>
    <definedName function="false" hidden="false" localSheetId="0" name="_mjcolp5182f" vbProcedure="false">'[1]wybrane dane finansowe 1'!$A$1</definedName>
    <definedName function="false" hidden="false" localSheetId="0" name="_mjr1hd4y21g" vbProcedure="false">'[1]wybrane dane finansowe 1'!$A$1</definedName>
    <definedName function="false" hidden="false" localSheetId="0" name="_mjv7kr5072n" vbProcedure="false">'[1]wybrane dane finansowe 1'!$A$1</definedName>
    <definedName function="false" hidden="false" localSheetId="0" name="_mo3j2h5071z" vbProcedure="false">'[1]wybrane dane finansowe 1'!$A$1</definedName>
    <definedName function="false" hidden="false" localSheetId="0" name="_moetbn53qp" vbProcedure="false">'[1]wybrane dane finansowe 1'!$A$1</definedName>
    <definedName function="false" hidden="false" localSheetId="0" name="_mpq4uv4y21e" vbProcedure="false">'[1]wybrane dane finansowe 1'!$A$1</definedName>
    <definedName function="false" hidden="false" localSheetId="0" name="_mre88p50m2t" vbProcedure="false">'[1]wybrane dane finansowe 1'!$A$1</definedName>
    <definedName function="false" hidden="false" localSheetId="0" name="_mte52a5071y" vbProcedure="false">'[1]wybrane dane finansowe 1'!$A$1</definedName>
    <definedName function="false" hidden="false" localSheetId="0" name="_mucixb4zlt" vbProcedure="false">'[1]wybrane dane finansowe 1'!$A$1</definedName>
    <definedName function="false" hidden="false" localSheetId="0" name="_mvp03a53qr" vbProcedure="false">'[1]wybrane dane finansowe 1'!$A$1</definedName>
    <definedName function="false" hidden="false" localSheetId="0" name="_mvunt64zld" vbProcedure="false">'[1]wybrane dane finansowe 1'!$A$1</definedName>
    <definedName function="false" hidden="false" localSheetId="0" name="_my37z1518n" vbProcedure="false">'[1]wybrane dane finansowe 1'!$A$1</definedName>
    <definedName function="false" hidden="false" localSheetId="0" name="_myk57b50725" vbProcedure="false">'[1]wybrane dane finansowe 1'!$A$1</definedName>
    <definedName function="false" hidden="false" localSheetId="0" name="_mz4izc4ysb" vbProcedure="false">'[1]wybrane dane finansowe 1'!$A$1</definedName>
    <definedName function="false" hidden="false" localSheetId="0" name="_mzr11_q7t8zyh5em" vbProcedure="false">'[1]wybrane dane finansowe 1'!$A$1</definedName>
    <definedName function="false" hidden="false" localSheetId="0" name="_n1c2d14y22f" vbProcedure="false">'[1]wybrane dane finansowe 1'!$A$1</definedName>
    <definedName function="false" hidden="false" localSheetId="0" name="_n1onfo5369" vbProcedure="false">'[1]wybrane dane finansowe 1'!$A$1</definedName>
    <definedName function="false" hidden="false" localSheetId="0" name="_n36bah5181s" vbProcedure="false">'[1]wybrane dane finansowe 1'!$A$1</definedName>
    <definedName function="false" hidden="false" localSheetId="0" name="_n4aa9850mx" vbProcedure="false">'[1]wybrane dane finansowe 1'!$A$1</definedName>
    <definedName function="false" hidden="false" localSheetId="0" name="_n5wusa4y21z" vbProcedure="false">'[1]wybrane dane finansowe 1'!$A$1</definedName>
    <definedName function="false" hidden="false" localSheetId="0" name="_n72rlr50m2n" vbProcedure="false">'[1]wybrane dane finansowe 1'!$A$1</definedName>
    <definedName function="false" hidden="false" localSheetId="0" name="_n8bylv50m15" vbProcedure="false">'[1]wybrane dane finansowe 1'!$A$1</definedName>
    <definedName function="false" hidden="false" localSheetId="0" name="_naxbzo507i" vbProcedure="false">'[1]wybrane dane finansowe 1'!$A$1</definedName>
    <definedName function="false" hidden="false" localSheetId="0" name="_nccbvh4y2i" vbProcedure="false">'[1]wybrane dane finansowe 1'!$A$1</definedName>
    <definedName function="false" hidden="false" localSheetId="0" name="_ncu2av53q1k" vbProcedure="false">'[1]wybrane dane finansowe 1'!$A$1</definedName>
    <definedName function="false" hidden="false" localSheetId="0" name="_nkxujp54jb" vbProcedure="false">'[1]wybrane dane finansowe 1'!$A$1</definedName>
    <definedName function="false" hidden="false" localSheetId="0" name="_nmbcac4zl9" vbProcedure="false">'[1]wybrane dane finansowe 1'!$A$1</definedName>
    <definedName function="false" hidden="false" localSheetId="0" name="_nnkqu04zl13" vbProcedure="false">'[1]wybrane dane finansowe 1'!$A$1</definedName>
    <definedName function="false" hidden="false" localSheetId="0" name="_nog6im4y2b" vbProcedure="false">'[1]wybrane dane finansowe 1'!$A$1</definedName>
    <definedName function="false" hidden="false" localSheetId="0" name="_novcsr4y22m" vbProcedure="false">'[1]wybrane dane finansowe 1'!$A$1</definedName>
    <definedName function="false" hidden="false" localSheetId="0" name="_noztfi518w" vbProcedure="false">'[1]wybrane dane finansowe 1'!$A$1</definedName>
    <definedName function="false" hidden="false" localSheetId="0" name="_ns6lls53q2p" vbProcedure="false">'[1]wybrane dane finansowe 1'!$A$1</definedName>
    <definedName function="false" hidden="false" localSheetId="0" name="_ns83cw518g" vbProcedure="false">'[1]wybrane dane finansowe 1'!$A$1</definedName>
    <definedName function="false" hidden="false" localSheetId="0" name="_nsednb507f" vbProcedure="false">'[1]wybrane dane finansowe 1'!$A$1</definedName>
    <definedName function="false" hidden="false" localSheetId="0" name="_nvdnpk536k" vbProcedure="false">'[1]wybrane dane finansowe 1'!$A$1</definedName>
    <definedName function="false" hidden="false" localSheetId="0" name="_nxghw85071d" vbProcedure="false">'[1]wybrane dane finansowe 1'!$A$1</definedName>
    <definedName function="false" hidden="false" localSheetId="0" name="_o3d79y536g" vbProcedure="false">'[1]wybrane dane finansowe 1'!$A$1</definedName>
    <definedName function="false" hidden="false" localSheetId="0" name="_o6rlbw53q9" vbProcedure="false">'[1]wybrane dane finansowe 1'!$A$1</definedName>
    <definedName function="false" hidden="false" localSheetId="0" name="_o7kxlg53qh" vbProcedure="false">'[1]wybrane dane finansowe 1'!$A$1</definedName>
    <definedName function="false" hidden="false" localSheetId="0" name="_o7y3dx53q1j" vbProcedure="false">'[1]wybrane dane finansowe 1'!$A$1</definedName>
    <definedName function="false" hidden="false" localSheetId="0" name="_o92igv4zl1p" vbProcedure="false">'[1]wybrane dane finansowe 1'!$A$1</definedName>
    <definedName function="false" hidden="false" localSheetId="0" name="_oewy2e4y2d" vbProcedure="false">'[1]wybrane dane finansowe 1'!$A$1</definedName>
    <definedName function="false" hidden="false" localSheetId="0" name="_oez2ee53q2g" vbProcedure="false">'[1]wybrane dane finansowe 1'!$A$1</definedName>
    <definedName function="false" hidden="false" localSheetId="0" name="_ofu3hx536d" vbProcedure="false">'[1]wybrane dane finansowe 1'!$A$1</definedName>
    <definedName function="false" hidden="false" localSheetId="0" name="_ogexw250m1g" vbProcedure="false">'[1]wybrane dane finansowe 1'!$A$1</definedName>
    <definedName function="false" hidden="false" localSheetId="0" name="_ogny4i4y214" vbProcedure="false">'[1]wybrane dane finansowe 1'!$A$1</definedName>
    <definedName function="false" hidden="false" localSheetId="0" name="_ogqgx550m9" vbProcedure="false">'[1]wybrane dane finansowe 1'!$A$1</definedName>
    <definedName function="false" hidden="false" localSheetId="0" name="_oh3tgh53613" vbProcedure="false">'[1]wybrane dane finansowe 1'!$A$1</definedName>
    <definedName function="false" hidden="false" localSheetId="0" name="_oimeuo4y234" vbProcedure="false">'[1]wybrane dane finansowe 1'!$A$1</definedName>
    <definedName function="false" hidden="false" localSheetId="0" name="_oiywy451pn" vbProcedure="false">'[1]wybrane dane finansowe 1'!$A$1</definedName>
    <definedName function="false" hidden="false" localSheetId="0" name="_ojm9w54zll" vbProcedure="false">'[1]wybrane dane finansowe 1'!$A$1</definedName>
    <definedName function="false" hidden="false" localSheetId="0" name="_okgs2s53615" vbProcedure="false">'[1]wybrane dane finansowe 1'!$A$1</definedName>
    <definedName function="false" hidden="false" localSheetId="0" name="_om0cip51829" vbProcedure="false">'[1]wybrane dane finansowe 1'!$A$1</definedName>
    <definedName function="false" hidden="false" localSheetId="0" name="_on85cb5181o" vbProcedure="false">'[1]wybrane dane finansowe 1'!$A$1</definedName>
    <definedName function="false" hidden="false" localSheetId="0" name="_opacyg4zlv" vbProcedure="false">'[1]wybrane dane finansowe 1'!$A$1</definedName>
    <definedName function="false" hidden="false" localSheetId="0" name="_oq0sq451pe" vbProcedure="false">'[1]wybrane dane finansowe 1'!$A$1</definedName>
    <definedName function="false" hidden="false" localSheetId="0" name="_orfpkn53612" vbProcedure="false">'[1]wybrane dane finansowe 1'!$A$1</definedName>
    <definedName function="false" hidden="false" localSheetId="0" name="_orjpul50m2u" vbProcedure="false">'[1]wybrane dane finansowe 1'!$A$1</definedName>
    <definedName function="false" hidden="false" localSheetId="0" name="_osvior5181j" vbProcedure="false">'[1]wybrane dane finansowe 1'!$A$1</definedName>
    <definedName function="false" hidden="false" localSheetId="0" name="_osxtgh4y22h" vbProcedure="false">'[1]wybrane dane finansowe 1'!$A$1</definedName>
    <definedName function="false" hidden="false" localSheetId="0" name="_ozr7v64y2z" vbProcedure="false">'[1]wybrane dane finansowe 1'!$A$1</definedName>
    <definedName function="false" hidden="false" localSheetId="0" name="_p0buvt5361k" vbProcedure="false">'[1]wybrane dane finansowe 1'!$A$1</definedName>
    <definedName function="false" hidden="false" localSheetId="0" name="_p217hf53616" vbProcedure="false">'[1]wybrane dane finansowe 1'!$A$1</definedName>
    <definedName function="false" hidden="false" localSheetId="0" name="_p82fgr51p8" vbProcedure="false">'[1]wybrane dane finansowe 1'!$A$1</definedName>
    <definedName function="false" hidden="false" localSheetId="0" name="_pa3fbo53q16" vbProcedure="false">'[1]wybrane dane finansowe 1'!$A$1</definedName>
    <definedName function="false" hidden="false" localSheetId="0" name="_paa8ll5361b" vbProcedure="false">'[1]wybrane dane finansowe 1'!$A$1</definedName>
    <definedName function="false" hidden="false" localSheetId="0" name="_pbcgz95182d" vbProcedure="false">'[1]wybrane dane finansowe 1'!$A$1</definedName>
    <definedName function="false" hidden="false" localSheetId="0" name="_pepesj54j2b" vbProcedure="false">'[1]wybrane dane finansowe 1'!$A$1</definedName>
    <definedName function="false" hidden="false" localSheetId="0" name="_pg16jr4zlw" vbProcedure="false">'[1]wybrane dane finansowe 1'!$A$1</definedName>
    <definedName function="false" hidden="false" localSheetId="0" name="_pj1t0f4y212" vbProcedure="false">'[1]wybrane dane finansowe 1'!$A$1</definedName>
    <definedName function="false" hidden="false" localSheetId="0" name="_pl94t550mm" vbProcedure="false">'[1]wybrane dane finansowe 1'!$A$1</definedName>
    <definedName function="false" hidden="false" localSheetId="0" name="_prnrbh50m1n" vbProcedure="false">'[1]wybrane dane finansowe 1'!$A$1</definedName>
    <definedName function="false" hidden="false" localSheetId="0" name="_przrdd53q1r" vbProcedure="false">'[1]wybrane dane finansowe 1'!$A$1</definedName>
    <definedName function="false" hidden="false" localSheetId="0" name="_psgsni50mw" vbProcedure="false">'[1]wybrane dane finansowe 1'!$A$1</definedName>
    <definedName function="false" hidden="false" localSheetId="0" name="_psmj5654j1l" vbProcedure="false">'[1]wybrane dane finansowe 1'!$A$1</definedName>
    <definedName function="false" hidden="false" localSheetId="0" name="_pu3xbk507t" vbProcedure="false">'[1]wybrane dane finansowe 1'!$A$1</definedName>
    <definedName function="false" hidden="false" localSheetId="0" name="_pvqf2t50m12" vbProcedure="false">'[1]wybrane dane finansowe 1'!$A$1</definedName>
    <definedName function="false" hidden="false" localSheetId="0" name="_pvshf254jk" vbProcedure="false">'[1]wybrane dane finansowe 1'!$A$1</definedName>
    <definedName function="false" hidden="false" localSheetId="0" name="_pwj13r50m2e" vbProcedure="false">'[1]wybrane dane finansowe 1'!$A$1</definedName>
    <definedName function="false" hidden="false" localSheetId="0" name="_pxag1k507n" vbProcedure="false">'[1]wybrane dane finansowe 1'!$A$1</definedName>
    <definedName function="false" hidden="false" localSheetId="0" name="_q0w5ko50m1m" vbProcedure="false">'[1]wybrane dane finansowe 1'!$A$1</definedName>
    <definedName function="false" hidden="false" localSheetId="0" name="_q1tzig51824" vbProcedure="false">'[1]wybrane dane finansowe 1'!$A$1</definedName>
    <definedName function="false" hidden="false" localSheetId="0" name="_q3lxrk53q18" vbProcedure="false">'[1]wybrane dane finansowe 1'!$A$1</definedName>
    <definedName function="false" hidden="false" localSheetId="0" name="_q59zr34zl1f" vbProcedure="false">'[1]wybrane dane finansowe 1'!$A$1</definedName>
    <definedName function="false" hidden="false" localSheetId="0" name="_q78to953q2e" vbProcedure="false">'[1]wybrane dane finansowe 1'!$A$1</definedName>
    <definedName function="false" hidden="false" localSheetId="0" name="_q7jmgu53614" vbProcedure="false">'[1]wybrane dane finansowe 1'!$A$1</definedName>
    <definedName function="false" hidden="false" localSheetId="0" name="_q7qis350ms" vbProcedure="false">'[1]wybrane dane finansowe 1'!$A$1</definedName>
    <definedName function="false" hidden="false" localSheetId="0" name="_q7s27v4y22u" vbProcedure="false">'[1]wybrane dane finansowe 1'!$A$1</definedName>
    <definedName function="false" hidden="false" localSheetId="0" name="_q8bd8p4y233" vbProcedure="false">'[1]wybrane dane finansowe 1'!$A$1</definedName>
    <definedName function="false" hidden="false" localSheetId="0" name="_q8fnlg50m1e" vbProcedure="false">'[1]wybrane dane finansowe 1'!$A$1</definedName>
    <definedName function="false" hidden="false" localSheetId="0" name="_q9wi1c54j1w" vbProcedure="false">'[1]wybrane dane finansowe 1'!$A$1</definedName>
    <definedName function="false" hidden="false" localSheetId="0" name="_qe61a850mt" vbProcedure="false">'[1]wybrane dane finansowe 1'!$A$1</definedName>
    <definedName function="false" hidden="false" localSheetId="0" name="_qlgwld50m19" vbProcedure="false">'[1]wybrane dane finansowe 1'!$A$1</definedName>
    <definedName function="false" hidden="false" localSheetId="0" name="_qqdrrr507p" vbProcedure="false">'[1]wybrane dane finansowe 1'!$A$1</definedName>
    <definedName function="false" hidden="false" localSheetId="0" name="_qsshty5361a" vbProcedure="false">'[1]wybrane dane finansowe 1'!$A$1</definedName>
    <definedName function="false" hidden="false" localSheetId="0" name="_qwczsh50724" vbProcedure="false">'[1]wybrane dane finansowe 1'!$A$1</definedName>
    <definedName function="false" hidden="false" localSheetId="0" name="_qz3r6h53q27" vbProcedure="false">'[1]wybrane dane finansowe 1'!$A$1</definedName>
    <definedName function="false" hidden="false" localSheetId="0" name="_qzxmve4y224" vbProcedure="false">'[1]wybrane dane finansowe 1'!$A$1</definedName>
    <definedName function="false" hidden="false" localSheetId="0" name="_r0krnn53618" vbProcedure="false">'[1]wybrane dane finansowe 1'!$A$1</definedName>
    <definedName function="false" hidden="false" localSheetId="0" name="_r2arfr4zlm" vbProcedure="false">'[1]wybrane dane finansowe 1'!$A$1</definedName>
    <definedName function="false" hidden="false" localSheetId="0" name="_r2icwl507c" vbProcedure="false">'[1]wybrane dane finansowe 1'!$A$1</definedName>
    <definedName function="false" hidden="false" localSheetId="0" name="_r3bpwa4y238" vbProcedure="false">'[1]wybrane dane finansowe 1'!$A$1</definedName>
    <definedName function="false" hidden="false" localSheetId="0" name="_r4b84i5071h" vbProcedure="false">'[1]wybrane dane finansowe 1'!$A$1</definedName>
    <definedName function="false" hidden="false" localSheetId="0" name="_r4jgui50mg" vbProcedure="false">'[1]wybrane dane finansowe 1'!$A$1</definedName>
    <definedName function="false" hidden="false" localSheetId="0" name="_rccchj53q2m" vbProcedure="false">'[1]wybrane dane finansowe 1'!$A$1</definedName>
    <definedName function="false" hidden="false" localSheetId="0" name="_rcdsvd51825" vbProcedure="false">'[1]wybrane dane finansowe 1'!$A$1</definedName>
    <definedName function="false" hidden="false" localSheetId="0" name="_rcuonc5072u" vbProcedure="false">'[1]wybrane dane finansowe 1'!$A$1</definedName>
    <definedName function="false" hidden="false" localSheetId="0" name="_rfg0jc51pj" vbProcedure="false">'[1]wybrane dane finansowe 1'!$A$1</definedName>
    <definedName function="false" hidden="false" localSheetId="0" name="_rgodgm54jx" vbProcedure="false">'[1]wybrane dane finansowe 1'!$A$1</definedName>
    <definedName function="false" hidden="false" localSheetId="0" name="_rh7rzp54j1t" vbProcedure="false">'[1]wybrane dane finansowe 1'!$A$1</definedName>
    <definedName function="false" hidden="false" localSheetId="0" name="_rh9oj153617" vbProcedure="false">'[1]wybrane dane finansowe 1'!$A$1</definedName>
    <definedName function="false" hidden="false" localSheetId="0" name="_rhv2t450m2g" vbProcedure="false">'[1]wybrane dane finansowe 1'!$A$1</definedName>
    <definedName function="false" hidden="false" localSheetId="0" name="_ri5t105071w" vbProcedure="false">'[1]wybrane dane finansowe 1'!$A$1</definedName>
    <definedName function="false" hidden="false" localSheetId="0" name="_rjtt5q53611" vbProcedure="false">'[1]wybrane dane finansowe 1'!$A$1</definedName>
    <definedName function="false" hidden="false" localSheetId="0" name="_rk9sex4yso" vbProcedure="false">'[1]wybrane dane finansowe 1'!$A$1</definedName>
    <definedName function="false" hidden="false" localSheetId="0" name="_rlqh6v53qx" vbProcedure="false">'[1]wybrane dane finansowe 1'!$A$1</definedName>
    <definedName function="false" hidden="false" localSheetId="0" name="_roxh214zl1l" vbProcedure="false">'[1]wybrane dane finansowe 1'!$A$1</definedName>
    <definedName function="false" hidden="false" localSheetId="0" name="_rrz35t5071l" vbProcedure="false">'[1]wybrane dane finansowe 1'!$A$1</definedName>
    <definedName function="false" hidden="false" localSheetId="0" name="_rsse0j518u" vbProcedure="false">'[1]wybrane dane finansowe 1'!$A$1</definedName>
    <definedName function="false" hidden="false" localSheetId="0" name="_rt50sx5071r" vbProcedure="false">'[1]wybrane dane finansowe 1'!$A$1</definedName>
    <definedName function="false" hidden="false" localSheetId="0" name="_rttx5q4zlx" vbProcedure="false">'[1]wybrane dane finansowe 1'!$A$1</definedName>
    <definedName function="false" hidden="false" localSheetId="0" name="_rvmteg50m2v" vbProcedure="false">'[1]wybrane dane finansowe 1'!$A$1</definedName>
    <definedName function="false" hidden="false" localSheetId="0" name="_rwuufy536r" vbProcedure="false">'[1]wybrane dane finansowe 1'!$A$1</definedName>
    <definedName function="false" hidden="false" localSheetId="0" name="_rymqde54j1u" vbProcedure="false">'[1]wybrane dane finansowe 1'!$A$1</definedName>
    <definedName function="false" hidden="false" localSheetId="0" name="_rz9dqm4y21v" vbProcedure="false">'[1]wybrane dane finansowe 1'!$A$1</definedName>
    <definedName function="false" hidden="false" localSheetId="0" name="_s06enm54j2i" vbProcedure="false">'[1]wybrane dane finansowe 1'!$A$1</definedName>
    <definedName function="false" hidden="false" localSheetId="0" name="_s4a7925181x" vbProcedure="false">'[1]wybrane dane finansowe 1'!$A$1</definedName>
    <definedName function="false" hidden="false" localSheetId="0" name="_s8tju9518a" vbProcedure="false">'[1]wybrane dane finansowe 1'!$A$1</definedName>
    <definedName function="false" hidden="false" localSheetId="0" name="_se047f53q1d" vbProcedure="false">'[1]wybrane dane finansowe 1'!$A$1</definedName>
    <definedName function="false" hidden="false" localSheetId="0" name="_se0jzs4y22d" vbProcedure="false">'[1]wybrane dane finansowe 1'!$A$1</definedName>
    <definedName function="false" hidden="false" localSheetId="0" name="_sf8q8254j2g" vbProcedure="false">'[1]wybrane dane finansowe 1'!$A$1</definedName>
    <definedName function="false" hidden="false" localSheetId="0" name="_shn6hn53qf" vbProcedure="false">'[1]wybrane dane finansowe 1'!$A$1</definedName>
    <definedName function="false" hidden="false" localSheetId="0" name="_sic9p34x9h" vbProcedure="false">'[1]wybrane dane finansowe 1'!$A$1</definedName>
    <definedName function="false" hidden="false" localSheetId="0" name="_siig1b5071x" vbProcedure="false">'[1]wybrane dane finansowe 1'!$A$1</definedName>
    <definedName function="false" hidden="false" localSheetId="0" name="_sk5toj507y" vbProcedure="false">'[1]wybrane dane finansowe 1'!$A$1</definedName>
    <definedName function="false" hidden="false" localSheetId="0" name="_skgj6p53qw" vbProcedure="false">'[1]wybrane dane finansowe 1'!$A$1</definedName>
    <definedName function="false" hidden="false" localSheetId="0" name="_skpk3750714" vbProcedure="false">'[1]wybrane dane finansowe 1'!$A$1</definedName>
    <definedName function="false" hidden="false" localSheetId="0" name="_smqz8r50m24" vbProcedure="false">'[1]wybrane dane finansowe 1'!$A$1</definedName>
    <definedName function="false" hidden="false" localSheetId="0" name="_smut8u5079" vbProcedure="false">'[1]wybrane dane finansowe 1'!$A$1</definedName>
    <definedName function="false" hidden="false" localSheetId="0" name="_spki3d50m1p" vbProcedure="false">'[1]wybrane dane finansowe 1'!$A$1</definedName>
    <definedName function="false" hidden="false" localSheetId="0" name="_spvh1e4y2a" vbProcedure="false">'[1]wybrane dane finansowe 1'!$A$1</definedName>
    <definedName function="false" hidden="false" localSheetId="0" name="_sqtq6a53qb" vbProcedure="false">'[1]wybrane dane finansowe 1'!$A$1</definedName>
    <definedName function="false" hidden="false" localSheetId="0" name="_srl1yu5071e" vbProcedure="false">'[1]wybrane dane finansowe 1'!$A$1</definedName>
    <definedName function="false" hidden="false" localSheetId="0" name="_ssl5ay54j1p" vbProcedure="false">'[1]wybrane dane finansowe 1'!$A$1</definedName>
    <definedName function="false" hidden="false" localSheetId="0" name="_ssqh8g53q2s" vbProcedure="false">'[1]wybrane dane finansowe 1'!$A$1</definedName>
    <definedName function="false" hidden="false" localSheetId="0" name="_sukoiw50m1j" vbProcedure="false">'[1]wybrane dane finansowe 1'!$A$1</definedName>
    <definedName function="false" hidden="false" localSheetId="0" name="_suwqrd4y21q" vbProcedure="false">'[1]wybrane dane finansowe 1'!$A$1</definedName>
    <definedName function="false" hidden="false" localSheetId="0" name="_sv2a7z54j1n" vbProcedure="false">'[1]wybrane dane finansowe 1'!$A$1</definedName>
    <definedName function="false" hidden="false" localSheetId="0" name="_sv34y14y218" vbProcedure="false">'[1]wybrane dane finansowe 1'!$A$1</definedName>
    <definedName function="false" hidden="false" localSheetId="0" name="_sw7xbe54j1j" vbProcedure="false">'[1]wybrane dane finansowe 1'!$A$1</definedName>
    <definedName function="false" hidden="false" localSheetId="0" name="_swi8el51814" vbProcedure="false">'[1]wybrane dane finansowe 1'!$A$1</definedName>
    <definedName function="false" hidden="false" localSheetId="0" name="_t0ih994zl17" vbProcedure="false">'[1]wybrane dane finansowe 1'!$A$1</definedName>
    <definedName function="false" hidden="false" localSheetId="0" name="_t2krb35071b" vbProcedure="false">'[1]wybrane dane finansowe 1'!$A$1</definedName>
    <definedName function="false" hidden="false" localSheetId="0" name="_t2namf53q1f" vbProcedure="false">'[1]wybrane dane finansowe 1'!$A$1</definedName>
    <definedName function="false" hidden="false" localSheetId="0" name="_t2z38m5071j" vbProcedure="false">'[1]wybrane dane finansowe 1'!$A$1</definedName>
    <definedName function="false" hidden="false" localSheetId="0" name="_t5c7ge507k" vbProcedure="false">'[1]wybrane dane finansowe 1'!$A$1</definedName>
    <definedName function="false" hidden="false" localSheetId="0" name="_t9bdxu53qs" vbProcedure="false">'[1]wybrane dane finansowe 1'!$A$1</definedName>
    <definedName function="false" hidden="false" localSheetId="0" name="_tbtu7i53q8" vbProcedure="false">'[1]wybrane dane finansowe 1'!$A$1</definedName>
    <definedName function="false" hidden="false" localSheetId="0" name="_tbwbdg51p9" vbProcedure="false">'[1]wybrane dane finansowe 1'!$A$1</definedName>
    <definedName function="false" hidden="false" localSheetId="0" name="_tcbams4y22x" vbProcedure="false">'[1]wybrane dane finansowe 1'!$A$1</definedName>
    <definedName function="false" hidden="false" localSheetId="0" name="_tcflcf54j1i" vbProcedure="false">'[1]wybrane dane finansowe 1'!$A$1</definedName>
    <definedName function="false" hidden="false" localSheetId="0" name="_tdhyow50m1b" vbProcedure="false">'[1]wybrane dane finansowe 1'!$A$1</definedName>
    <definedName function="false" hidden="false" localSheetId="0" name="_thgbqp518c" vbProcedure="false">'[1]wybrane dane finansowe 1'!$A$1</definedName>
    <definedName function="false" hidden="false" localSheetId="0" name="_tlw2e94y21f" vbProcedure="false">'[1]wybrane dane finansowe 1'!$A$1</definedName>
    <definedName function="false" hidden="false" localSheetId="0" name="_tlxn1" vbProcedure="false">'[1]wybrane dane finansowe 1'!$A$1</definedName>
    <definedName function="false" hidden="false" localSheetId="0" name="_tni7z054j12" vbProcedure="false">'[1]wybrane dane finansowe 1'!$A$1</definedName>
    <definedName function="false" hidden="false" localSheetId="0" name="_to2vfl50m10" vbProcedure="false">'[1]wybrane dane finansowe 1'!$A$1</definedName>
    <definedName function="false" hidden="false" localSheetId="0" name="_tuvqg854j1y" vbProcedure="false">'[1]wybrane dane finansowe 1'!$A$1</definedName>
    <definedName function="false" hidden="false" localSheetId="0" name="_tvkqjn50md" vbProcedure="false">'[1]wybrane dane finansowe 1'!$A$1</definedName>
    <definedName function="false" hidden="false" localSheetId="0" name="_tx2bjo53q1a" vbProcedure="false">'[1]wybrane dane finansowe 1'!$A$1</definedName>
    <definedName function="false" hidden="false" localSheetId="0" name="_tzd29r50mq" vbProcedure="false">'[1]wybrane dane finansowe 1'!$A$1</definedName>
    <definedName function="false" hidden="false" localSheetId="0" name="_tzkudd4y228" vbProcedure="false">'[1]wybrane dane finansowe 1'!$A$1</definedName>
    <definedName function="false" hidden="false" localSheetId="0" name="_u015b551822" vbProcedure="false">'[1]wybrane dane finansowe 1'!$A$1</definedName>
    <definedName function="false" hidden="false" localSheetId="0" name="_u2eoxu50ml" vbProcedure="false">'[1]wybrane dane finansowe 1'!$A$1</definedName>
    <definedName function="false" hidden="false" localSheetId="0" name="_u2f0tl4y2e" vbProcedure="false">'[1]wybrane dane finansowe 1'!$A$1</definedName>
    <definedName function="false" hidden="false" localSheetId="0" name="_u2m2td4y22l" vbProcedure="false">'[1]wybrane dane finansowe 1'!$A$1</definedName>
    <definedName function="false" hidden="false" localSheetId="0" name="_u2xx8954jm" vbProcedure="false">'[1]wybrane dane finansowe 1'!$A$1</definedName>
    <definedName function="false" hidden="false" localSheetId="0" name="_u667qb4zl8" vbProcedure="false">'[1]wybrane dane finansowe 1'!$A$1</definedName>
    <definedName function="false" hidden="false" localSheetId="0" name="_u9ta0154j1e" vbProcedure="false">'[1]wybrane dane finansowe 1'!$A$1</definedName>
    <definedName function="false" hidden="false" localSheetId="0" name="_uauvaf4y235" vbProcedure="false">'[1]wybrane dane finansowe 1'!$A$1</definedName>
    <definedName function="false" hidden="false" localSheetId="0" name="_ud807u5361j" vbProcedure="false">'[1]wybrane dane finansowe 1'!$A$1</definedName>
    <definedName function="false" hidden="false" localSheetId="0" name="_udlnpz4y2w" vbProcedure="false">'[1]wybrane dane finansowe 1'!$A$1</definedName>
    <definedName function="false" hidden="false" localSheetId="0" name="_ue9ag850m1k" vbProcedure="false">'[1]wybrane dane finansowe 1'!$A$1</definedName>
    <definedName function="false" hidden="false" localSheetId="0" name="_ugsjyh53q1b" vbProcedure="false">'[1]wybrane dane finansowe 1'!$A$1</definedName>
    <definedName function="false" hidden="false" localSheetId="0" name="_ujb1c9536h" vbProcedure="false">'[1]wybrane dane finansowe 1'!$A$1</definedName>
    <definedName function="false" hidden="false" localSheetId="0" name="_ujlgl050ma" vbProcedure="false">'[1]wybrane dane finansowe 1'!$A$1</definedName>
    <definedName function="false" hidden="false" localSheetId="0" name="_ujq1nc4y22y" vbProcedure="false">'[1]wybrane dane finansowe 1'!$A$1</definedName>
    <definedName function="false" hidden="false" localSheetId="0" name="_ujtqsb50727" vbProcedure="false">'[1]wybrane dane finansowe 1'!$A$1</definedName>
    <definedName function="false" hidden="false" localSheetId="0" name="_uk11pr518p" vbProcedure="false">'[1]wybrane dane finansowe 1'!$A$1</definedName>
    <definedName function="false" hidden="false" localSheetId="0" name="_uminnf4zlq" vbProcedure="false">'[1]wybrane dane finansowe 1'!$A$1</definedName>
    <definedName function="false" hidden="false" localSheetId="0" name="_uny4ga536u" vbProcedure="false">'[1]wybrane dane finansowe 1'!$A$1</definedName>
    <definedName function="false" hidden="false" localSheetId="0" name="_uqnj6753q1m" vbProcedure="false">'[1]wybrane dane finansowe 1'!$A$1</definedName>
    <definedName function="false" hidden="false" localSheetId="0" name="_uutp5g51827" vbProcedure="false">'[1]wybrane dane finansowe 1'!$A$1</definedName>
    <definedName function="false" hidden="false" localSheetId="0" name="_uvraq15181c" vbProcedure="false">'[1]wybrane dane finansowe 1'!$A$1</definedName>
    <definedName function="false" hidden="false" localSheetId="0" name="_uxkeon53q2r" vbProcedure="false">'[1]wybrane dane finansowe 1'!$A$1</definedName>
    <definedName function="false" hidden="false" localSheetId="0" name="_v04hqf4zl1q" vbProcedure="false">'[1]wybrane dane finansowe 1'!$A$1</definedName>
    <definedName function="false" hidden="false" localSheetId="0" name="_v1k63853q1w" vbProcedure="false">'[1]wybrane dane finansowe 1'!$A$1</definedName>
    <definedName function="false" hidden="false" localSheetId="0" name="_v2j9jl53qk" vbProcedure="false">'[1]wybrane dane finansowe 1'!$A$1</definedName>
    <definedName function="false" hidden="false" localSheetId="0" name="_v3dvon54j8" vbProcedure="false">'[1]wybrane dane finansowe 1'!$A$1</definedName>
    <definedName function="false" hidden="false" localSheetId="0" name="_v4821t53q2u" vbProcedure="false">'[1]wybrane dane finansowe 1'!$A$1</definedName>
    <definedName function="false" hidden="false" localSheetId="0" name="_v9to0a4y21c" vbProcedure="false">'[1]wybrane dane finansowe 1'!$A$1</definedName>
    <definedName function="false" hidden="false" localSheetId="0" name="_vaph2g54j23" vbProcedure="false">'[1]wybrane dane finansowe 1'!$A$1</definedName>
    <definedName function="false" hidden="false" localSheetId="0" name="_vasdfx50719" vbProcedure="false">'[1]wybrane dane finansowe 1'!$A$1</definedName>
    <definedName function="false" hidden="false" localSheetId="0" name="_vbyllv54j9" vbProcedure="false">'[1]wybrane dane finansowe 1'!$A$1</definedName>
    <definedName function="false" hidden="false" localSheetId="0" name="_vfnm1s5071o" vbProcedure="false">'[1]wybrane dane finansowe 1'!$A$1</definedName>
    <definedName function="false" hidden="false" localSheetId="0" name="_vg0oqp51812" vbProcedure="false">'[1]wybrane dane finansowe 1'!$A$1</definedName>
    <definedName function="false" hidden="false" localSheetId="0" name="_vgr6m350723" vbProcedure="false">'[1]wybrane dane finansowe 1'!$A$1</definedName>
    <definedName function="false" hidden="false" localSheetId="0" name="_vidt1i4y21b" vbProcedure="false">'[1]wybrane dane finansowe 1'!$A$1</definedName>
    <definedName function="false" hidden="false" localSheetId="0" name="_viy5qq54jv" vbProcedure="false">'[1]wybrane dane finansowe 1'!$A$1</definedName>
    <definedName function="false" hidden="false" localSheetId="0" name="_vjf0ow5361i" vbProcedure="false">'[1]wybrane dane finansowe 1'!$A$1</definedName>
    <definedName function="false" hidden="false" localSheetId="0" name="_vkt11g4zl18" vbProcedure="false">'[1]wybrane dane finansowe 1'!$A$1</definedName>
    <definedName function="false" hidden="false" localSheetId="0" name="_vlt2x353qj" vbProcedure="false">'[1]wybrane dane finansowe 1'!$A$1</definedName>
    <definedName function="false" hidden="false" localSheetId="0" name="_vm2w7k5368" vbProcedure="false">'[1]wybrane dane finansowe 1'!$A$1</definedName>
    <definedName function="false" hidden="false" localSheetId="0" name="_vpq3nz4y2q" vbProcedure="false">'[1]wybrane dane finansowe 1'!$A$1</definedName>
    <definedName function="false" hidden="false" localSheetId="0" name="_vrpugm4ysf" vbProcedure="false">'[1]wybrane dane finansowe 1'!$A$1</definedName>
    <definedName function="false" hidden="false" localSheetId="0" name="_vsl5wy54j10" vbProcedure="false">'[1]wybrane dane finansowe 1'!$A$1</definedName>
    <definedName function="false" hidden="false" localSheetId="0" name="_vucqpx4zl1g" vbProcedure="false">'[1]wybrane dane finansowe 1'!$A$1</definedName>
    <definedName function="false" hidden="false" localSheetId="0" name="_vuen8r50mi" vbProcedure="false">'[1]wybrane dane finansowe 1'!$A$1</definedName>
    <definedName function="false" hidden="false" localSheetId="0" name="_vv9hu54y22p" vbProcedure="false">'[1]wybrane dane finansowe 1'!$A$1</definedName>
    <definedName function="false" hidden="false" localSheetId="0" name="_vvhmf954js" vbProcedure="false">'[1]wybrane dane finansowe 1'!$A$1</definedName>
    <definedName function="false" hidden="false" localSheetId="0" name="_vvq8re54j1m" vbProcedure="false">'[1]wybrane dane finansowe 1'!$A$1</definedName>
    <definedName function="false" hidden="false" localSheetId="0" name="_vxmsih4zlp" vbProcedure="false">'[1]wybrane dane finansowe 1'!$A$1</definedName>
    <definedName function="false" hidden="false" localSheetId="0" name="_vyj78x4y2m" vbProcedure="false">'[1]wybrane dane finansowe 1'!$A$1</definedName>
    <definedName function="false" hidden="false" localSheetId="0" name="_vyjg2254jp" vbProcedure="false">'[1]wybrane dane finansowe 1'!$A$1</definedName>
    <definedName function="false" hidden="false" localSheetId="0" name="_vzwhvo54j1b" vbProcedure="false">'[1]wybrane dane finansowe 1'!$A$1</definedName>
    <definedName function="false" hidden="false" localSheetId="0" name="_w2rx5p4zle" vbProcedure="false">'[1]wybrane dane finansowe 1'!$A$1</definedName>
    <definedName function="false" hidden="false" localSheetId="0" name="_w3bm8e4y2g" vbProcedure="false">'[1]wybrane dane finansowe 1'!$A$1</definedName>
    <definedName function="false" hidden="false" localSheetId="0" name="_w66lo451813" vbProcedure="false">'[1]wybrane dane finansowe 1'!$A$1</definedName>
    <definedName function="false" hidden="false" localSheetId="0" name="_w6toc54zl1m" vbProcedure="false">'[1]wybrane dane finansowe 1'!$A$1</definedName>
    <definedName function="false" hidden="false" localSheetId="0" name="_w7s2k54zl15" vbProcedure="false">'[1]wybrane dane finansowe 1'!$A$1</definedName>
    <definedName function="false" hidden="false" localSheetId="0" name="_wa58k551ph" vbProcedure="false">'[1]wybrane dane finansowe 1'!$A$1</definedName>
    <definedName function="false" hidden="false" localSheetId="0" name="_wb68iw53qo" vbProcedure="false">'[1]wybrane dane finansowe 1'!$A$1</definedName>
    <definedName function="false" hidden="false" localSheetId="0" name="_wblgou4zlh" vbProcedure="false">'[1]wybrane dane finansowe 1'!$A$847</definedName>
    <definedName function="false" hidden="false" localSheetId="0" name="_wcmwew53q2f" vbProcedure="false">'[1]wybrane dane finansowe 1'!$A$1</definedName>
    <definedName function="false" hidden="false" localSheetId="0" name="_wehtqn4y2o" vbProcedure="false">'[1]wybrane dane finansowe 1'!$A$1</definedName>
    <definedName function="false" hidden="false" localSheetId="0" name="_whax7853q1x" vbProcedure="false">'[1]wybrane dane finansowe 1'!$A$1</definedName>
    <definedName function="false" hidden="false" localSheetId="0" name="_whshyf5361c" vbProcedure="false">'[1]wybrane dane finansowe 1'!$A$1</definedName>
    <definedName function="false" hidden="false" localSheetId="0" name="_wiyo1_5gu1beepk7m" vbProcedure="false">'[1]wybrane dane finansowe 1'!$A$1</definedName>
    <definedName function="false" hidden="false" localSheetId="0" name="_wj37o4507e" vbProcedure="false">'[1]wybrane dane finansowe 1'!$A$1</definedName>
    <definedName function="false" hidden="false" localSheetId="0" name="_wjncr45189" vbProcedure="false">'[1]wybrane dane finansowe 1'!$A$1</definedName>
    <definedName function="false" hidden="false" localSheetId="0" name="_wk1aq8536c" vbProcedure="false">'[1]wybrane dane finansowe 1'!$A$1</definedName>
    <definedName function="false" hidden="false" localSheetId="0" name="_wm1ynv50m2p" vbProcedure="false">'[1]wybrane dane finansowe 1'!$A$1</definedName>
    <definedName function="false" hidden="false" localSheetId="0" name="_wo0lva4zl1b" vbProcedure="false">'[1]wybrane dane finansowe 1'!$A$1</definedName>
    <definedName function="false" hidden="false" localSheetId="0" name="_wo0qlv50m1w" vbProcedure="false">'[1]wybrane dane finansowe 1'!$A$1</definedName>
    <definedName function="false" hidden="false" localSheetId="0" name="_wtugt453q21" vbProcedure="false">'[1]wybrane dane finansowe 1'!$A$1</definedName>
    <definedName function="false" hidden="false" localSheetId="0" name="_wue53n4zlf" vbProcedure="false">'[1]wybrane dane finansowe 1'!$A$1</definedName>
    <definedName function="false" hidden="false" localSheetId="0" name="_wxi57a4y21p" vbProcedure="false">'[1]wybrane dane finansowe 1'!$A$1</definedName>
    <definedName function="false" hidden="false" localSheetId="0" name="_wy1y4353q2w" vbProcedure="false">'[1]wybrane dane finansowe 1'!$A$1</definedName>
    <definedName function="false" hidden="false" localSheetId="0" name="_x358wq536v" vbProcedure="false">'[1]wybrane dane finansowe 1'!$A$1</definedName>
    <definedName function="false" hidden="false" localSheetId="0" name="_x5jje04y227" vbProcedure="false">'[1]wybrane dane finansowe 1'!$A$1</definedName>
    <definedName function="false" hidden="false" localSheetId="0" name="_x7c9j64zlz" vbProcedure="false">'[1]wybrane dane finansowe 1'!$A$1</definedName>
    <definedName function="false" hidden="false" localSheetId="0" name="_x94mzu507g" vbProcedure="false">'[1]wybrane dane finansowe 1'!$A$1</definedName>
    <definedName function="false" hidden="false" localSheetId="0" name="_xekgfw51pg" vbProcedure="false">'[1]wybrane dane finansowe 1'!$A$1</definedName>
    <definedName function="false" hidden="false" localSheetId="0" name="_xg66cg4y230" vbProcedure="false">'[1]wybrane dane finansowe 1'!$A$1</definedName>
    <definedName function="false" hidden="false" localSheetId="0" name="_xgwiyf53q2h" vbProcedure="false">'[1]wybrane dane finansowe 1'!$A$1</definedName>
    <definedName function="false" hidden="false" localSheetId="0" name="_ximb7a4zl1r" vbProcedure="false">'[1]wybrane dane finansowe 1'!$A$1</definedName>
    <definedName function="false" hidden="false" localSheetId="0" name="_xkdq9354j17" vbProcedure="false">'[1]wybrane dane finansowe 1'!$A$1</definedName>
    <definedName function="false" hidden="false" localSheetId="0" name="_xkuhqi5182g" vbProcedure="false">'[1]wybrane dane finansowe 1'!$A$1</definedName>
    <definedName function="false" hidden="false" localSheetId="0" name="_xndxwd53q2k" vbProcedure="false">'[1]wybrane dane finansowe 1'!$A$1</definedName>
    <definedName function="false" hidden="false" localSheetId="0" name="_xqfgrb4y22q" vbProcedure="false">'[1]wybrane dane finansowe 1'!$A$1</definedName>
    <definedName function="false" hidden="false" localSheetId="0" name="_xszrhk507j" vbProcedure="false">'[1]wybrane dane finansowe 1'!$A$1</definedName>
    <definedName function="false" hidden="false" localSheetId="0" name="_xyfxwr50m2l" vbProcedure="false">'[1]wybrane dane finansowe 1'!$A$1</definedName>
    <definedName function="false" hidden="false" localSheetId="0" name="_xzkpfs50me" vbProcedure="false">'[1]wybrane dane finansowe 1'!$A$1</definedName>
    <definedName function="false" hidden="false" localSheetId="0" name="_xzsytz54j1c" vbProcedure="false">'[1]wybrane dane finansowe 1'!$A$1</definedName>
    <definedName function="false" hidden="false" localSheetId="0" name="_y12bx550m2f" vbProcedure="false">'[1]wybrane dane finansowe 1'!$A$1</definedName>
    <definedName function="false" hidden="false" localSheetId="0" name="_y3nhc151826" vbProcedure="false">'[1]wybrane dane finansowe 1'!$A$1</definedName>
    <definedName function="false" hidden="false" localSheetId="0" name="_y60wct507z" vbProcedure="false">'[1]wybrane dane finansowe 1'!$A$1</definedName>
    <definedName function="false" hidden="false" localSheetId="0" name="_y91e0353q1y" vbProcedure="false">'[1]wybrane dane finansowe 1'!$A$1</definedName>
    <definedName function="false" hidden="false" localSheetId="0" name="_y9guvu54ju" vbProcedure="false">'[1]wybrane dane finansowe 1'!$A$1</definedName>
    <definedName function="false" hidden="false" localSheetId="0" name="_y9wkj950m2a" vbProcedure="false">'[1]wybrane dane finansowe 1'!$A$1</definedName>
    <definedName function="false" hidden="false" localSheetId="0" name="_ygxxpd53q24" vbProcedure="false">'[1]wybrane dane finansowe 1'!$A$1</definedName>
    <definedName function="false" hidden="false" localSheetId="0" name="_ygzciu50mr" vbProcedure="false">'[1]wybrane dane finansowe 1'!$A$1</definedName>
    <definedName function="false" hidden="false" localSheetId="0" name="_yhlxey507o" vbProcedure="false">'[1]wybrane dane finansowe 1'!$A$1</definedName>
    <definedName function="false" hidden="false" localSheetId="0" name="_yi9fmu518y" vbProcedure="false">'[1]wybrane dane finansowe 1'!$A$1</definedName>
    <definedName function="false" hidden="false" localSheetId="0" name="_yiutlz5361h" vbProcedure="false">'[1]wybrane dane finansowe 1'!$A$1</definedName>
    <definedName function="false" hidden="false" localSheetId="0" name="_yl2nzw4y2t" vbProcedure="false">'[1]wybrane dane finansowe 1'!$A$1</definedName>
    <definedName function="false" hidden="false" localSheetId="0" name="_yldvrl53q2c" vbProcedure="false">'[1]wybrane dane finansowe 1'!$A$1</definedName>
    <definedName function="false" hidden="false" localSheetId="0" name="_ylgebs50m18" vbProcedure="false">'[1]wybrane dane finansowe 1'!$A$1</definedName>
    <definedName function="false" hidden="false" localSheetId="0" name="_yqcnbk4y2l" vbProcedure="false">'[1]wybrane dane finansowe 1'!$A$1</definedName>
    <definedName function="false" hidden="false" localSheetId="0" name="_yqxjiu518h" vbProcedure="false">'[1]wybrane dane finansowe 1'!$A$1</definedName>
    <definedName function="false" hidden="false" localSheetId="0" name="_ysi9rs4zlc" vbProcedure="false">'[1]wybrane dane finansowe 1'!$A$1</definedName>
    <definedName function="false" hidden="false" localSheetId="0" name="_ytomox5181d" vbProcedure="false">'[1]wybrane dane finansowe 1'!$A$1</definedName>
    <definedName function="false" hidden="false" localSheetId="0" name="_yux8344y22o" vbProcedure="false">'[1]wybrane dane finansowe 1'!$A$1</definedName>
    <definedName function="false" hidden="false" localSheetId="0" name="_yvwd955181z" vbProcedure="false">'[1]wybrane dane finansowe 1'!$A$1</definedName>
    <definedName function="false" hidden="false" localSheetId="0" name="_yz9tz65071a" vbProcedure="false">'[1]wybrane dane finansowe 1'!$A$1</definedName>
    <definedName function="false" hidden="false" localSheetId="0" name="_z01hig536t" vbProcedure="false">'[1]wybrane dane finansowe 1'!$A$1</definedName>
    <definedName function="false" hidden="false" localSheetId="0" name="_z4pqex54je" vbProcedure="false">'[1]wybrane dane finansowe 1'!$A$1</definedName>
    <definedName function="false" hidden="false" localSheetId="0" name="_z5yvp450m1l" vbProcedure="false">'[1]wybrane dane finansowe 1'!$A$1</definedName>
    <definedName function="false" hidden="false" localSheetId="0" name="_z9v9s14ysd" vbProcedure="false">'[1]wybrane dane finansowe 1'!$A$1</definedName>
    <definedName function="false" hidden="false" localSheetId="0" name="_zbwtkk50m2m" vbProcedure="false">'[1]wybrane dane finansowe 1'!$A$1</definedName>
    <definedName function="false" hidden="false" localSheetId="0" name="_zd9xdr51820" vbProcedure="false">'[1]wybrane dane finansowe 1'!$A$1</definedName>
    <definedName function="false" hidden="false" localSheetId="0" name="_zde6464y21t" vbProcedure="false">'[1]wybrane dane finansowe 1'!$A$1</definedName>
    <definedName function="false" hidden="false" localSheetId="0" name="_zkqv055071t" vbProcedure="false">'[1]wybrane dane finansowe 1'!$A$1</definedName>
    <definedName function="false" hidden="false" localSheetId="0" name="_zmujun51pm" vbProcedure="false">'[1]wybrane dane finansowe 1'!$A$1</definedName>
    <definedName function="false" hidden="false" localSheetId="0" name="_zpmhyn53q29" vbProcedure="false">'[1]wybrane dane finansowe 1'!$A$1</definedName>
    <definedName function="false" hidden="false" localSheetId="0" name="_zprkvi54j1g" vbProcedure="false">'[1]wybrane dane finansowe 1'!$A$1</definedName>
    <definedName function="false" hidden="false" localSheetId="0" name="_zqu7tj54jj" vbProcedure="false">'[1]wybrane dane finansowe 1'!$A$1</definedName>
    <definedName function="false" hidden="false" localSheetId="0" name="_zrogjp536l" vbProcedure="false">'[1]wybrane dane finansowe 1'!$A$1</definedName>
    <definedName function="false" hidden="false" localSheetId="0" name="_zt49hv4y226" vbProcedure="false">'[1]wybrane dane finansowe 1'!$A$1</definedName>
    <definedName function="false" hidden="false" localSheetId="0" name="_zvccjk4y21j" vbProcedure="false">'[1]wybrane dane finansowe 1'!$A$1</definedName>
    <definedName function="false" hidden="false" localSheetId="0" name="_zwr61r50m1z" vbProcedure="false">'[1]wybrane dane finansowe 1'!$A$1</definedName>
    <definedName function="false" hidden="false" localSheetId="0" name="_zy8m6050m2q" vbProcedure="false">'[1]wybrane dane finansowe 1'!$A$1</definedName>
    <definedName function="false" hidden="false" localSheetId="0" name="__xliuwt54j27" vbProcedure="false">'[1]wybrane dane finansowe 1'!$A$833</definedName>
    <definedName function="false" hidden="false" localSheetId="0" name="___xliuwt54j27" vbProcedure="false">'[1]wybrane dane finansowe 1'!$A$833</definedName>
    <definedName function="false" hidden="false" localSheetId="0" name="____xliuwt54j27" vbProcedure="false">'[1]wybrane dane finansowe 1'!$A$832</definedName>
    <definedName function="false" hidden="false" localSheetId="0" name="_____xliuwt54j27" vbProcedure="false">'[1]wybrane dane finansowe 1'!$A$832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ilans!$A$2:$M$38</definedName>
    <definedName function="false" hidden="false" localSheetId="1" name="BS_Bank" vbProcedure="false">#REF!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3]wybrane dane finansowe 1'!$A$1281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#REF!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#REF!</definedName>
    <definedName function="false" hidden="false" localSheetId="1" name="ID_XBRL" vbProcedure="false">#REF!</definedName>
    <definedName function="false" hidden="false" localSheetId="1" name="iiiiiiiiiiiiiiiiiiiiiiiiiiiiiiiiiiiiiiiiiiiiiiiiiiiiiiiiiiiiiiiiiiiiiiii" vbProcedure="false">'[3]wybrane dane finansowe 1'!$A$1281</definedName>
    <definedName function="false" hidden="false" localSheetId="1" name="IV_2" vbProcedure="false">#REF!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#REF!</definedName>
    <definedName function="false" hidden="false" localSheetId="1" name="KS_30092005" vbProcedure="false">#REF!</definedName>
    <definedName function="false" hidden="false" localSheetId="1" name="KS_311204" vbProcedure="false">#REF!</definedName>
    <definedName function="false" hidden="false" localSheetId="1" name="kwiecień_bez_FIAT" vbProcedure="false">kwiecień_bez_FIAT</definedName>
    <definedName function="false" hidden="false" localSheetId="1" name="KW_MB2004" vbProcedure="false">#REF!</definedName>
    <definedName function="false" hidden="false" localSheetId="1" name="K_11" vbProcedure="false">#REF!</definedName>
    <definedName function="false" hidden="false" localSheetId="1" name="K_11_1" vbProcedure="false">#REF!</definedName>
    <definedName function="false" hidden="false" localSheetId="1" name="K_310305" vbProcedure="false">#REF!</definedName>
    <definedName function="false" hidden="false" localSheetId="1" name="K_310306" vbProcedure="false">#REF!</definedName>
    <definedName function="false" hidden="false" localSheetId="1" name="K_311204" vbProcedure="false">#REF!</definedName>
    <definedName function="false" hidden="false" localSheetId="1" name="K_311205" vbProcedure="false">#REF!</definedName>
    <definedName function="false" hidden="false" localSheetId="1" name="K_PF" vbProcedure="false">[5]Kapitały!$A$1281</definedName>
    <definedName function="false" hidden="false" localSheetId="1" name="Link" vbProcedure="false">#REF!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5]Noty bilans'!$A$1281</definedName>
    <definedName function="false" hidden="false" localSheetId="1" name="NB_N19" vbProcedure="false">'[7]Noty bilans'!$A$1</definedName>
    <definedName function="false" hidden="false" localSheetId="1" name="NB_N31" vbProcedure="false">'[5]Noty bilans'!$A$1</definedName>
    <definedName function="false" hidden="false" localSheetId="1" name="NB_Wnip" vbProcedure="false">'[5]Noty bilans 31,32,38,54'!$A$1</definedName>
    <definedName function="false" hidden="false" localSheetId="1" name="NNB_23" vbProcedure="false">'[7]Noty bilans 22,23,29'!$A$1</definedName>
    <definedName function="false" hidden="false" localSheetId="1" name="nnnnn" vbProcedure="false">nnnnn</definedName>
    <definedName function="false" hidden="false" localSheetId="1" name="Nota_03_SBB_A" vbProcedure="false">#REF!</definedName>
    <definedName function="false" hidden="false" localSheetId="1" name="Nota_13_SBB_P" vbProcedure="false">#REF!</definedName>
    <definedName function="false" hidden="false" localSheetId="1" name="Nota_1_SBB_A" vbProcedure="false">#REF!</definedName>
    <definedName function="false" hidden="false" localSheetId="1" name="NR_N10" vbProcedure="false">'[5]Noty rachunek'!$A$1281</definedName>
    <definedName function="false" hidden="false" localSheetId="1" name="NR_N4" vbProcedure="false">'[8]Noty rachunek'!$A$1</definedName>
    <definedName function="false" hidden="false" localSheetId="1" name="NR_N5" vbProcedure="false">'[8]Noty rachunek'!$A$1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3]wybrane dane finansowe 1'!$A$1</definedName>
    <definedName function="false" hidden="false" localSheetId="1" name="ppkl" vbProcedure="false">'[3]wybrane dane finansowe 1'!$A$1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3]wybrane dane finansowe 1'!$D$20767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#REF!</definedName>
    <definedName function="false" hidden="false" localSheetId="1" name="SEGM_0306" vbProcedure="false">#REF!</definedName>
    <definedName function="false" hidden="false" localSheetId="1" name="SEGM_1205" vbProcedure="false">#REF!</definedName>
    <definedName function="false" hidden="false" localSheetId="1" name="SEG_B_06" vbProcedure="false">'[11]SEG 30-09-2007'!$A$1281</definedName>
    <definedName function="false" hidden="false" localSheetId="1" name="sprz" vbProcedure="false">{"'BZ SA P&amp;l (fORECAST)'!$A$1:$BR$26"}</definedName>
    <definedName function="false" hidden="false" localSheetId="1" name="SRZiS" vbProcedure="false">'[12]P&amp;L 3'!$A$3:$G$37,'[12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#REF!</definedName>
    <definedName function="false" hidden="false" localSheetId="1" name="TW_koszty1205" vbProcedure="false">#REF!</definedName>
    <definedName function="false" hidden="false" localSheetId="1" name="TW_nal0305" vbProcedure="false">#REF!</definedName>
    <definedName function="false" hidden="false" localSheetId="1" name="TW_nal0306" vbProcedure="false">#REF!</definedName>
    <definedName function="false" hidden="false" localSheetId="1" name="TW_nal1204" vbProcedure="false">#REF!</definedName>
    <definedName function="false" hidden="false" localSheetId="1" name="TW_nal1205" vbProcedure="false">#REF!</definedName>
    <definedName function="false" hidden="false" localSheetId="1" name="TW_nominaly" vbProcedure="false">#REF!</definedName>
    <definedName function="false" hidden="false" localSheetId="1" name="TW_pozabil1205" vbProcedure="false">'[11]TW-pozabilans'!$A$1281</definedName>
    <definedName function="false" hidden="false" localSheetId="1" name="TW_przych1204" vbProcedure="false">#REF!</definedName>
    <definedName function="false" hidden="false" localSheetId="1" name="TW_przychody1205" vbProcedure="false">#REF!</definedName>
    <definedName function="false" hidden="false" localSheetId="1" name="TW_udzieloneotrzymane" vbProcedure="false">#REF!</definedName>
    <definedName function="false" hidden="false" localSheetId="1" name="TW_zob0305" vbProcedure="false">#REF!</definedName>
    <definedName function="false" hidden="false" localSheetId="1" name="TW_zob0306" vbProcedure="false">#REF!</definedName>
    <definedName function="false" hidden="false" localSheetId="1" name="TW_zob1204" vbProcedure="false">#REF!</definedName>
    <definedName function="false" hidden="false" localSheetId="1" name="TW_zob1205" vbProcedure="false">#REF!</definedName>
    <definedName function="false" hidden="false" localSheetId="1" name="u" vbProcedure="false">u</definedName>
    <definedName function="false" hidden="false" localSheetId="1" name="uchwała_CA_1" vbProcedure="false">#REF!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12]TW-pozabilans'!$C$15361</definedName>
    <definedName function="false" hidden="false" localSheetId="1" name="Z_125C78BA_D867_47D1_A11F_3136D301DF29__wvu_PrintArea" vbProcedure="false">Bilans!$A$2:$M$38</definedName>
    <definedName function="false" hidden="false" localSheetId="1" name="Z_125C78BA_D867_47D1_A11F_3136D301DF29__wvu_PrintTitles" vbProcedure="false">#REF!</definedName>
    <definedName function="false" hidden="false" localSheetId="1" name="Z_6587DC74_DEB6_4452_A434_417A9595CDDC__wvu_Cols" vbProcedure="false">Bilans!$I:$M</definedName>
    <definedName function="false" hidden="false" localSheetId="1" name="Z_6587DC74_DEB6_4452_A434_417A9595CDDC__wvu_PrintArea" vbProcedure="false">Bilans!$A$2:$M$38</definedName>
    <definedName function="false" hidden="false" localSheetId="1" name="Z_6587DC74_DEB6_4452_A434_417A9595CDDC__wvu_PrintTitles" vbProcedure="false">#REF!</definedName>
    <definedName function="false" hidden="false" localSheetId="1" name="Z_6587DC74_DEB6_4452_A434_417A9595CDDC__wvu_Rows" vbProcedure="false">Bilans!$42:$45</definedName>
    <definedName function="false" hidden="false" localSheetId="1" name="Z_A" vbProcedure="false">Z_A</definedName>
    <definedName function="false" hidden="false" localSheetId="1" name="Z_EB23FC34_EB9F_4A12_8CA9_C3B8F6F151C1__wvu_Cols" vbProcedure="false">Bilans!$I:$M</definedName>
    <definedName function="false" hidden="false" localSheetId="1" name="Z_EB23FC34_EB9F_4A12_8CA9_C3B8F6F151C1__wvu_PrintArea" vbProcedure="false">Bilans!$A$2:$M$38</definedName>
    <definedName function="false" hidden="false" localSheetId="1" name="Z_EB23FC34_EB9F_4A12_8CA9_C3B8F6F151C1__wvu_PrintTitles" vbProcedure="false">#REF!</definedName>
    <definedName function="false" hidden="false" localSheetId="1" name="Z_EB23FC34_EB9F_4A12_8CA9_C3B8F6F151C1__wvu_Rows" vbProcedure="false">Bilans!$42:$45</definedName>
    <definedName function="false" hidden="false" localSheetId="1" name="Z_ED54A16F_4B72_4859_9335_463F05020B50__wvu_PrintArea" vbProcedure="false">Bilans!$A$2:$M$38</definedName>
    <definedName function="false" hidden="false" localSheetId="1" name="Z_ED54A16F_4B72_4859_9335_463F05020B50__wvu_PrintTitles" vbProcedure="false">#REF!</definedName>
    <definedName function="false" hidden="false" localSheetId="1" name="_02mwpn50mp" vbProcedure="false">'[1]wybrane dane finansowe 1'!$A$1</definedName>
    <definedName function="false" hidden="false" localSheetId="1" name="_081wdr4y2u" vbProcedure="false">'[1]wybrane dane finansowe 1'!$A$1</definedName>
    <definedName function="false" hidden="false" localSheetId="1" name="_091uuj50712" vbProcedure="false">'[1]wybrane dane finansowe 1'!$A$1</definedName>
    <definedName function="false" hidden="false" localSheetId="1" name="_0aj44s5072v" vbProcedure="false">'[1]wybrane dane finansowe 1'!$A$1</definedName>
    <definedName function="false" hidden="false" localSheetId="1" name="_0f4335536j" vbProcedure="false">'[1]wybrane dane finansowe 1'!$A$1</definedName>
    <definedName function="false" hidden="false" localSheetId="1" name="_0ixk1_qkqnmi1mk8" vbProcedure="false">'[1]wybrane dane finansowe 1'!$A$1</definedName>
    <definedName function="false" hidden="false" localSheetId="1" name="_0lw8lb51pf" vbProcedure="false">'[1]wybrane dane finansowe 1'!$A$1</definedName>
    <definedName function="false" hidden="false" localSheetId="1" name="_0ntf0354j21" vbProcedure="false">'[1]wybrane dane finansowe 1'!$A$1</definedName>
    <definedName function="false" hidden="false" localSheetId="1" name="_0qlxsw507v" vbProcedure="false">'[1]wybrane dane finansowe 1'!$A$1</definedName>
    <definedName function="false" hidden="false" localSheetId="1" name="_0qv6155181w" vbProcedure="false">'[1]wybrane dane finansowe 1'!$A$1</definedName>
    <definedName function="false" hidden="false" localSheetId="1" name="_0smkof4zl10" vbProcedure="false">'[1]wybrane dane finansowe 1'!$A$1</definedName>
    <definedName function="false" hidden="false" localSheetId="1" name="_0sv6e754j2l" vbProcedure="false">'[1]wybrane dane finansowe 1'!$A$1</definedName>
    <definedName function="false" hidden="false" localSheetId="1" name="_0tt34x53q28" vbProcedure="false">'[1]wybrane dane finansowe 1'!$A$1</definedName>
    <definedName function="false" hidden="false" localSheetId="1" name="_0uf19a54j19" vbProcedure="false">'[1]wybrane dane finansowe 1'!$A$1</definedName>
    <definedName function="false" hidden="false" localSheetId="1" name="_0zy53w50mo" vbProcedure="false">'[1]wybrane dane finansowe 1'!$A$1</definedName>
    <definedName function="false" hidden="false" localSheetId="1" name="_11_0_0mota" vbProcedure="false">#REF!</definedName>
    <definedName function="false" hidden="false" localSheetId="1" name="_12jb805072c" vbProcedure="false">'[1]wybrane dane finansowe 1'!$A$1281</definedName>
    <definedName function="false" hidden="false" localSheetId="1" name="_15hyhl54j1h" vbProcedure="false">'[1]wybrane dane finansowe 1'!$A$1281</definedName>
    <definedName function="false" hidden="false" localSheetId="1" name="_16____mota" vbProcedure="false">#REF!</definedName>
    <definedName function="false" hidden="false" localSheetId="1" name="_17k5f55361l" vbProcedure="false">'[1]wybrane dane finansowe 1'!$A$769</definedName>
    <definedName function="false" hidden="false" localSheetId="1" name="_19e3w353q25" vbProcedure="false">'[1]wybrane dane finansowe 1'!$A$769</definedName>
    <definedName function="false" hidden="false" localSheetId="1" name="_19ocdm4ysc" vbProcedure="false">'[1]wybrane dane finansowe 1'!$A$1</definedName>
    <definedName function="false" hidden="false" localSheetId="1" name="_1d6meg4ysl" vbProcedure="false">'[1]wybrane dane finansowe 1'!$A$1</definedName>
    <definedName function="false" hidden="false" localSheetId="1" name="_1dtemi4x9e" vbProcedure="false">'[1]wybrane dane finansowe 1'!$A$1</definedName>
    <definedName function="false" hidden="false" localSheetId="1" name="_1eaf1l536n" vbProcedure="false">'[1]wybrane dane finansowe 1'!$A$1</definedName>
    <definedName function="false" hidden="false" localSheetId="1" name="_1en6ry50m23" vbProcedure="false">'[1]wybrane dane finansowe 1'!$A$1</definedName>
    <definedName function="false" hidden="false" localSheetId="1" name="_1hqb5k4x9i" vbProcedure="false">'[1]wybrane dane finansowe 1'!$A$1</definedName>
    <definedName function="false" hidden="false" localSheetId="1" name="_1iaqow4y222" vbProcedure="false">'[1]wybrane dane finansowe 1'!$A$1</definedName>
    <definedName function="false" hidden="false" localSheetId="1" name="_1jmfus5071m" vbProcedure="false">'[1]wybrane dane finansowe 1'!$A$1</definedName>
    <definedName function="false" hidden="false" localSheetId="1" name="_1mknu25071u" vbProcedure="false">'[1]wybrane dane finansowe 1'!$A$1</definedName>
    <definedName function="false" hidden="false" localSheetId="1" name="_1nuci854j18" vbProcedure="false">'[1]wybrane dane finansowe 1'!$A$1</definedName>
    <definedName function="false" hidden="false" localSheetId="1" name="_1qslkq4zlk" vbProcedure="false">'[1]wybrane dane finansowe 1'!$A$1</definedName>
    <definedName function="false" hidden="false" localSheetId="1" name="_1s9mok50mb" vbProcedure="false">'[1]wybrane dane finansowe 1'!$A$1</definedName>
    <definedName function="false" hidden="false" localSheetId="1" name="_1szrlc4zl1j" vbProcedure="false">'[1]wybrane dane finansowe 1'!$A$1</definedName>
    <definedName function="false" hidden="false" localSheetId="1" name="_1tdr6j5182e" vbProcedure="false">'[1]wybrane dane finansowe 1'!$A$1</definedName>
    <definedName function="false" hidden="false" localSheetId="1" name="_1tgunx50m1h" vbProcedure="false">'[1]wybrane dane finansowe 1'!$A$1</definedName>
    <definedName function="false" hidden="false" localSheetId="1" name="_1vsmdh4y21u" vbProcedure="false">'[1]wybrane dane finansowe 1'!$A$1</definedName>
    <definedName function="false" hidden="false" localSheetId="1" name="_1xum7z5071q" vbProcedure="false">'[1]wybrane dane finansowe 1'!$A$1</definedName>
    <definedName function="false" hidden="false" localSheetId="1" name="_1zcnpj507w" vbProcedure="false">'[1]wybrane dane finansowe 1'!$A$1</definedName>
    <definedName function="false" hidden="false" localSheetId="1" name="_1______mota" vbProcedure="false">#REF!</definedName>
    <definedName function="false" hidden="false" localSheetId="1" name="_23c64i5072g" vbProcedure="false">'[1]wybrane dane finansowe 1'!$A$1</definedName>
    <definedName function="false" hidden="false" localSheetId="1" name="_244fo14zl1c" vbProcedure="false">'[1]wybrane dane finansowe 1'!$A$1</definedName>
    <definedName function="false" hidden="false" localSheetId="1" name="_25r2z150m1u" vbProcedure="false">'[1]wybrane dane finansowe 1'!$A$1</definedName>
    <definedName function="false" hidden="false" localSheetId="1" name="_29t7n74y211" vbProcedure="false">'[1]wybrane dane finansowe 1'!$A$1</definedName>
    <definedName function="false" hidden="false" localSheetId="1" name="_2acnkb50m11" vbProcedure="false">'[1]wybrane dane finansowe 1'!$A$1</definedName>
    <definedName function="false" hidden="false" localSheetId="1" name="_2e12uq51pi" vbProcedure="false">'[1]wybrane dane finansowe 1'!$A$1</definedName>
    <definedName function="false" hidden="false" localSheetId="1" name="_2ead0w50m2o" vbProcedure="false">'[1]wybrane dane finansowe 1'!$A$1</definedName>
    <definedName function="false" hidden="false" localSheetId="1" name="_2i8xjx5072o" vbProcedure="false">'[1]wybrane dane finansowe 1'!$A$1</definedName>
    <definedName function="false" hidden="false" localSheetId="1" name="_2ixt1_v7azxgrvx1i" vbProcedure="false">'[1]wybrane dane finansowe 1'!$A$1</definedName>
    <definedName function="false" hidden="false" localSheetId="1" name="_2kbf3v53q2l" vbProcedure="false">'[1]wybrane dane finansowe 1'!$A$1</definedName>
    <definedName function="false" hidden="false" localSheetId="1" name="_2n8c8u4y2f" vbProcedure="false">'[1]wybrane dane finansowe 1'!$A$1</definedName>
    <definedName function="false" hidden="false" localSheetId="1" name="_2pfrw54zlb" vbProcedure="false">'[1]wybrane dane finansowe 1'!$A$1</definedName>
    <definedName function="false" hidden="false" localSheetId="1" name="_2tqywg54j15" vbProcedure="false">'[1]wybrane dane finansowe 1'!$A$1</definedName>
    <definedName function="false" hidden="false" localSheetId="1" name="_2zna1_8ebqbygi1d" vbProcedure="false">'[1]wybrane dane finansowe 1'!$A$1</definedName>
    <definedName function="false" hidden="false" localSheetId="1" name="_32nt4z54jg" vbProcedure="false">'[1]wybrane dane finansowe 1'!$A$1</definedName>
    <definedName function="false" hidden="false" localSheetId="1" name="_33ecxs5361d" vbProcedure="false">'[1]wybrane dane finansowe 1'!$A$1</definedName>
    <definedName function="false" hidden="false" localSheetId="1" name="_33pb955182b" vbProcedure="false">'[1]wybrane dane finansowe 1'!$A$1</definedName>
    <definedName function="false" hidden="false" localSheetId="1" name="_353bpu4y22g" vbProcedure="false">'[1]wybrane dane finansowe 1'!$A$1</definedName>
    <definedName function="false" hidden="false" localSheetId="1" name="_36p8034y219" vbProcedure="false">'[1]wybrane dane finansowe 1'!$A$1</definedName>
    <definedName function="false" hidden="false" localSheetId="1" name="_37ivr4536p" vbProcedure="false">'[1]wybrane dane finansowe 1'!$A$1</definedName>
    <definedName function="false" hidden="false" localSheetId="1" name="_384pu6518r" vbProcedure="false">'[1]wybrane dane finansowe 1'!$A$1</definedName>
    <definedName function="false" hidden="false" localSheetId="1" name="_3891ir5072p" vbProcedure="false">'[1]wybrane dane finansowe 1'!$A$1</definedName>
    <definedName function="false" hidden="false" localSheetId="1" name="_3h4k1951pl" vbProcedure="false">'[1]wybrane dane finansowe 1'!$A$1</definedName>
    <definedName function="false" hidden="false" localSheetId="1" name="_3p1ype4y2v" vbProcedure="false">'[1]wybrane dane finansowe 1'!$A$1</definedName>
    <definedName function="false" hidden="false" localSheetId="1" name="_3u6y005188" vbProcedure="false">'[1]wybrane dane finansowe 1'!$A$1</definedName>
    <definedName function="false" hidden="false" localSheetId="1" name="_3v1atj50my" vbProcedure="false">'[1]wybrane dane finansowe 1'!$A$1</definedName>
    <definedName function="false" hidden="false" localSheetId="1" name="_3x2cul5361e" vbProcedure="false">'[1]wybrane dane finansowe 1'!$A$1</definedName>
    <definedName function="false" hidden="false" localSheetId="1" name="_3xfmel518i" vbProcedure="false">'[1]wybrane dane finansowe 1'!$A$1</definedName>
    <definedName function="false" hidden="false" localSheetId="1" name="_3xvum854jl" vbProcedure="false">'[1]wybrane dane finansowe 1'!$A$1</definedName>
    <definedName function="false" hidden="false" localSheetId="1" name="_3yg24p5181f" vbProcedure="false">'[1]wybrane dane finansowe 1'!$A$1</definedName>
    <definedName function="false" hidden="false" localSheetId="1" name="_3yrlgz53qi" vbProcedure="false">'[1]wybrane dane finansowe 1'!$A$1</definedName>
    <definedName function="false" hidden="false" localSheetId="1" name="_42f6294y22z" vbProcedure="false">'[1]wybrane dane finansowe 1'!$A$1</definedName>
    <definedName function="false" hidden="false" localSheetId="1" name="_45atdp5078" vbProcedure="false">'[1]wybrane dane finansowe 1'!$A$1</definedName>
    <definedName function="false" hidden="false" localSheetId="1" name="_45lk7s54j14" vbProcedure="false">'[1]wybrane dane finansowe 1'!$A$1</definedName>
    <definedName function="false" hidden="false" localSheetId="1" name="_47k76o53q2v" vbProcedure="false">'[1]wybrane dane finansowe 1'!$A$1</definedName>
    <definedName function="false" hidden="false" localSheetId="1" name="_47s36w54jf" vbProcedure="false">'[1]wybrane dane finansowe 1'!$A$1</definedName>
    <definedName function="false" hidden="false" localSheetId="1" name="_47vjyx54j11" vbProcedure="false">'[1]wybrane dane finansowe 1'!$A$1</definedName>
    <definedName function="false" hidden="false" localSheetId="1" name="_48k62n518b" vbProcedure="false">'[1]wybrane dane finansowe 1'!$A$1</definedName>
    <definedName function="false" hidden="false" localSheetId="1" name="_49g0e954j13" vbProcedure="false">'[1]wybrane dane finansowe 1'!$A$1</definedName>
    <definedName function="false" hidden="false" localSheetId="1" name="_4am23l54j2a" vbProcedure="false">'[1]wybrane dane finansowe 1'!$A$1</definedName>
    <definedName function="false" hidden="false" localSheetId="1" name="_4f69to54j1v" vbProcedure="false">'[1]wybrane dane finansowe 1'!$A$1</definedName>
    <definedName function="false" hidden="false" localSheetId="1" name="_4fabj44y2p" vbProcedure="false">'[1]wybrane dane finansowe 1'!$A$1</definedName>
    <definedName function="false" hidden="false" localSheetId="1" name="_4i41sb4zl1n" vbProcedure="false">'[1]wybrane dane finansowe 1'!$A$1</definedName>
    <definedName function="false" hidden="false" localSheetId="1" name="_4i60sg50m1t" vbProcedure="false">'[1]wybrane dane finansowe 1'!$A$1</definedName>
    <definedName function="false" hidden="false" localSheetId="1" name="_4iy81_twov7zvg04v" vbProcedure="false">'[1]wybrane dane finansowe 1'!$A$1</definedName>
    <definedName function="false" hidden="false" localSheetId="1" name="_4jl2j24y2y" vbProcedure="false">'[1]wybrane dane finansowe 1'!$A$1</definedName>
    <definedName function="false" hidden="false" localSheetId="1" name="_4phscc518q" vbProcedure="false">'[1]wybrane dane finansowe 1'!$A$1</definedName>
    <definedName function="false" hidden="false" localSheetId="1" name="_4u35og54jh" vbProcedure="false">'[1]wybrane dane finansowe 1'!$A$1</definedName>
    <definedName function="false" hidden="false" localSheetId="1" name="_4x2xkk50722" vbProcedure="false">'[1]wybrane dane finansowe 1'!$A$1</definedName>
    <definedName function="false" hidden="false" localSheetId="1" name="_4xmmb95071c" vbProcedure="false">'[1]wybrane dane finansowe 1'!$A$1</definedName>
    <definedName function="false" hidden="false" localSheetId="1" name="_5014iy4y22b" vbProcedure="false">'[1]wybrane dane finansowe 1'!$A$1</definedName>
    <definedName function="false" hidden="false" localSheetId="1" name="_50ttpq54jz" vbProcedure="false">'[1]wybrane dane finansowe 1'!$A$1</definedName>
    <definedName function="false" hidden="false" localSheetId="1" name="_52h6i050m1i" vbProcedure="false">'[1]wybrane dane finansowe 1'!$A$1</definedName>
    <definedName function="false" hidden="false" localSheetId="1" name="_53327x4y21o" vbProcedure="false">'[1]wybrane dane finansowe 1'!$A$1</definedName>
    <definedName function="false" hidden="false" localSheetId="1" name="_54u8vp5072b" vbProcedure="false">'[1]wybrane dane finansowe 1'!$A$1</definedName>
    <definedName function="false" hidden="false" localSheetId="1" name="_55l68y53q2d" vbProcedure="false">'[1]wybrane dane finansowe 1'!$A$1</definedName>
    <definedName function="false" hidden="false" localSheetId="1" name="_562vfr5072s" vbProcedure="false">'[1]wybrane dane finansowe 1'!$A$1</definedName>
    <definedName function="false" hidden="false" localSheetId="1" name="_56h41h51815" vbProcedure="false">'[1]wybrane dane finansowe 1'!$A$1</definedName>
    <definedName function="false" hidden="false" localSheetId="1" name="_5axvgn53qa" vbProcedure="false">'[1]wybrane dane finansowe 1'!$A$1</definedName>
    <definedName function="false" hidden="false" localSheetId="1" name="_5bijic4zlu" vbProcedure="false">'[1]wybrane dane finansowe 1'!$A$1</definedName>
    <definedName function="false" hidden="false" localSheetId="1" name="_5drw1c50m29" vbProcedure="false">'[1]wybrane dane finansowe 1'!$A$1</definedName>
    <definedName function="false" hidden="false" localSheetId="1" name="_5fms2d50m22" vbProcedure="false">'[1]wybrane dane finansowe 1'!$A$1</definedName>
    <definedName function="false" hidden="false" localSheetId="1" name="_5fsmm250m26" vbProcedure="false">'[1]wybrane dane finansowe 1'!$A$1</definedName>
    <definedName function="false" hidden="false" localSheetId="1" name="_5gc84n50m16" vbProcedure="false">'[1]wybrane dane finansowe 1'!$A$1</definedName>
    <definedName function="false" hidden="false" localSheetId="1" name="_5icx4n53q14" vbProcedure="false">'[1]wybrane dane finansowe 1'!$A$1</definedName>
    <definedName function="false" hidden="false" localSheetId="1" name="_5ks0lx50m1y" vbProcedure="false">'[1]wybrane dane finansowe 1'!$A$1</definedName>
    <definedName function="false" hidden="false" localSheetId="1" name="_5lz2jp4y21h" vbProcedure="false">'[1]wybrane dane finansowe 1'!$A$1</definedName>
    <definedName function="false" hidden="false" localSheetId="1" name="_5mpyt850m8" vbProcedure="false">'[1]wybrane dane finansowe 1'!$A$1</definedName>
    <definedName function="false" hidden="false" localSheetId="1" name="_5nu0pd53q2o" vbProcedure="false">'[1]wybrane dane finansowe 1'!$A$1</definedName>
    <definedName function="false" hidden="false" localSheetId="1" name="_5qx4q95072f" vbProcedure="false">'[1]wybrane dane finansowe 1'!$A$1</definedName>
    <definedName function="false" hidden="false" localSheetId="1" name="_5v0u2n518m" vbProcedure="false">'[1]wybrane dane finansowe 1'!$A$1</definedName>
    <definedName function="false" hidden="false" localSheetId="1" name="_5vy82y4zln" vbProcedure="false">'[1]wybrane dane finansowe 1'!$A$1</definedName>
    <definedName function="false" hidden="false" localSheetId="1" name="_5wcsyt53q1g" vbProcedure="false">'[1]wybrane dane finansowe 1'!$A$1</definedName>
    <definedName function="false" hidden="false" localSheetId="1" name="_5we0zl50726" vbProcedure="false">'[1]wybrane dane finansowe 1'!$A$1</definedName>
    <definedName function="false" hidden="false" localSheetId="1" name="_5zxb4e536y" vbProcedure="false">'[1]wybrane dane finansowe 1'!$A$1</definedName>
    <definedName function="false" hidden="false" localSheetId="1" name="_624n09536i" vbProcedure="false">'[1]wybrane dane finansowe 1'!$A$1</definedName>
    <definedName function="false" hidden="false" localSheetId="1" name="_62ux0u54j1q" vbProcedure="false">'[1]wybrane dane finansowe 1'!$A$1</definedName>
    <definedName function="false" hidden="false" localSheetId="1" name="_642tw950mh" vbProcedure="false">'[1]wybrane dane finansowe 1'!$A$1</definedName>
    <definedName function="false" hidden="false" localSheetId="1" name="_64ilkv4y22c" vbProcedure="false">'[1]wybrane dane finansowe 1'!$A$1</definedName>
    <definedName function="false" hidden="false" localSheetId="1" name="_655eg753q23" vbProcedure="false">'[1]wybrane dane finansowe 1'!$A$1</definedName>
    <definedName function="false" hidden="false" localSheetId="1" name="_65sgoe53q1q" vbProcedure="false">'[1]wybrane dane finansowe 1'!$A$1</definedName>
    <definedName function="false" hidden="false" localSheetId="1" name="_667c2w4y21k" vbProcedure="false">'[1]wybrane dane finansowe 1'!$A$1</definedName>
    <definedName function="false" hidden="false" localSheetId="1" name="_66uf3t5182a" vbProcedure="false">'[1]wybrane dane finansowe 1'!$A$1</definedName>
    <definedName function="false" hidden="false" localSheetId="1" name="_67r20k518j" vbProcedure="false">'[1]wybrane dane finansowe 1'!$A$1</definedName>
    <definedName function="false" hidden="false" localSheetId="1" name="_67ymp3536b" vbProcedure="false">'[1]wybrane dane finansowe 1'!$A$1</definedName>
    <definedName function="false" hidden="false" localSheetId="1" name="_6ahs4l50m14" vbProcedure="false">'[1]wybrane dane finansowe 1'!$A$1</definedName>
    <definedName function="false" hidden="false" localSheetId="1" name="_6e48ia4yse" vbProcedure="false">'[1]wybrane dane finansowe 1'!$A$1</definedName>
    <definedName function="false" hidden="false" localSheetId="1" name="_6fphj24ysk" vbProcedure="false">'[1]wybrane dane finansowe 1'!$A$1</definedName>
    <definedName function="false" hidden="false" localSheetId="1" name="_6giqzq518f" vbProcedure="false">'[1]wybrane dane finansowe 1'!$A$1</definedName>
    <definedName function="false" hidden="false" localSheetId="1" name="_6gmuts4y22r" vbProcedure="false">'[1]wybrane dane finansowe 1'!$A$1</definedName>
    <definedName function="false" hidden="false" localSheetId="1" name="_6gpqyb50713" vbProcedure="false">'[1]wybrane dane finansowe 1'!$A$1</definedName>
    <definedName function="false" hidden="false" localSheetId="1" name="_6hvh7v50mf" vbProcedure="false">'[1]wybrane dane finansowe 1'!$A$1</definedName>
    <definedName function="false" hidden="false" localSheetId="1" name="_6lhk8150m2s" vbProcedure="false">'[1]wybrane dane finansowe 1'!$A$1</definedName>
    <definedName function="false" hidden="false" localSheetId="1" name="_6md39d4zl1k" vbProcedure="false">'[1]wybrane dane finansowe 1'!$A$1</definedName>
    <definedName function="false" hidden="false" localSheetId="1" name="_6mgj6150m2k" vbProcedure="false">'[1]wybrane dane finansowe 1'!$A$1</definedName>
    <definedName function="false" hidden="false" localSheetId="1" name="_6obdyt54j1d" vbProcedure="false">'[1]wybrane dane finansowe 1'!$A$1</definedName>
    <definedName function="false" hidden="false" localSheetId="1" name="_6qwmt04ys9" vbProcedure="false">'[1]wybrane dane finansowe 1'!$A$1</definedName>
    <definedName function="false" hidden="false" localSheetId="1" name="_6sft3w53q1z" vbProcedure="false">'[1]wybrane dane finansowe 1'!$A$1</definedName>
    <definedName function="false" hidden="false" localSheetId="1" name="_6tumn54y21r" vbProcedure="false">'[1]wybrane dane finansowe 1'!$A$1</definedName>
    <definedName function="false" hidden="false" localSheetId="1" name="_6va5r24y215" vbProcedure="false">'[1]wybrane dane finansowe 1'!$A$1</definedName>
    <definedName function="false" hidden="false" localSheetId="1" name="_6vwr7r518x" vbProcedure="false">'[1]wybrane dane finansowe 1'!$A$1</definedName>
    <definedName function="false" hidden="false" localSheetId="1" name="_6xo50y4y2n" vbProcedure="false">'[1]wybrane dane finansowe 1'!$A$1</definedName>
    <definedName function="false" hidden="false" localSheetId="1" name="_6_____mota" vbProcedure="false">#REF!</definedName>
    <definedName function="false" hidden="false" localSheetId="1" name="_71g1sw54j1x" vbProcedure="false">'[1]wybrane dane finansowe 1'!$A$1</definedName>
    <definedName function="false" hidden="false" localSheetId="1" name="_74dpxa4zl11" vbProcedure="false">'[1]wybrane dane finansowe 1'!$A$1</definedName>
    <definedName function="false" hidden="false" localSheetId="1" name="_74yhx853qu" vbProcedure="false">'[1]wybrane dane finansowe 1'!$A$1</definedName>
    <definedName function="false" hidden="false" localSheetId="1" name="_76zhox54j2n" vbProcedure="false">'[1]wybrane dane finansowe 1'!$A$1</definedName>
    <definedName function="false" hidden="false" localSheetId="1" name="_78oahv53q1v" vbProcedure="false">'[1]wybrane dane finansowe 1'!$A$1</definedName>
    <definedName function="false" hidden="false" localSheetId="1" name="_7a89c75071n" vbProcedure="false">'[1]wybrane dane finansowe 1'!$A$1</definedName>
    <definedName function="false" hidden="false" localSheetId="1" name="_7ej20d5071i" vbProcedure="false">'[1]wybrane dane finansowe 1'!$A$1</definedName>
    <definedName function="false" hidden="false" localSheetId="1" name="_7gq0ov5071v" vbProcedure="false">'[1]wybrane dane finansowe 1'!$A$1</definedName>
    <definedName function="false" hidden="false" localSheetId="1" name="_7icqee54j1o" vbProcedure="false">'[1]wybrane dane finansowe 1'!$A$1</definedName>
    <definedName function="false" hidden="false" localSheetId="1" name="_7mvbdo507x" vbProcedure="false">'[1]wybrane dane finansowe 1'!$A$1</definedName>
    <definedName function="false" hidden="false" localSheetId="1" name="_7nr6tg518t" vbProcedure="false">'[1]wybrane dane finansowe 1'!$A$1</definedName>
    <definedName function="false" hidden="false" localSheetId="1" name="_7ppgv35072h" vbProcedure="false">'[1]wybrane dane finansowe 1'!$A$1</definedName>
    <definedName function="false" hidden="false" localSheetId="1" name="_7rlbip507h" vbProcedure="false">'[1]wybrane dane finansowe 1'!$A$1</definedName>
    <definedName function="false" hidden="false" localSheetId="1" name="_7sslre53qm" vbProcedure="false">'[1]wybrane dane finansowe 1'!$A$1</definedName>
    <definedName function="false" hidden="false" localSheetId="1" name="_7tmpch4zlg" vbProcedure="false">'[1]wybrane dane finansowe 1'!$A$1</definedName>
    <definedName function="false" hidden="false" localSheetId="1" name="_7u3jp3518s" vbProcedure="false">'[1]wybrane dane finansowe 1'!$A$1</definedName>
    <definedName function="false" hidden="false" localSheetId="1" name="_7wbvm14x910" vbProcedure="false">'[1]wybrane dane finansowe 1'!$A$1</definedName>
    <definedName function="false" hidden="false" localSheetId="1" name="_7y2jrc53610" vbProcedure="false">'[1]wybrane dane finansowe 1'!$A$1</definedName>
    <definedName function="false" hidden="false" localSheetId="1" name="_825qcp4y216" vbProcedure="false">'[1]wybrane dane finansowe 1'!$A$1</definedName>
    <definedName function="false" hidden="false" localSheetId="1" name="_846iq454jo" vbProcedure="false">'[1]wybrane dane finansowe 1'!$A$1</definedName>
    <definedName function="false" hidden="false" localSheetId="1" name="_89c4jx4y21i" vbProcedure="false">'[1]wybrane dane finansowe 1'!$A$1</definedName>
    <definedName function="false" hidden="false" localSheetId="1" name="_8beuwr50mv" vbProcedure="false">'[1]wybrane dane finansowe 1'!$A$1</definedName>
    <definedName function="false" hidden="false" localSheetId="1" name="_8cxlul50m1q" vbProcedure="false">'[1]wybrane dane finansowe 1'!$A$1</definedName>
    <definedName function="false" hidden="false" localSheetId="1" name="_8hfuju50m2h" vbProcedure="false">'[1]wybrane dane finansowe 1'!$A$1</definedName>
    <definedName function="false" hidden="false" localSheetId="1" name="_8iencb53q2i" vbProcedure="false">'[1]wybrane dane finansowe 1'!$A$1</definedName>
    <definedName function="false" hidden="false" localSheetId="1" name="_8iqvew4zl1i" vbProcedure="false">'[1]wybrane dane finansowe 1'!$A$1</definedName>
    <definedName function="false" hidden="false" localSheetId="1" name="_8jdwxz4y28" vbProcedure="false">'[1]wybrane dane finansowe 1'!$A$1</definedName>
    <definedName function="false" hidden="false" localSheetId="1" name="_8kfjak5071k" vbProcedure="false">'[1]wybrane dane finansowe 1'!$A$1</definedName>
    <definedName function="false" hidden="false" localSheetId="1" name="_8ld9ix54j26" vbProcedure="false">'[1]wybrane dane finansowe 1'!$A$1</definedName>
    <definedName function="false" hidden="false" localSheetId="1" name="_8lym9g54jy" vbProcedure="false">'[1]wybrane dane finansowe 1'!$A$1</definedName>
    <definedName function="false" hidden="false" localSheetId="1" name="_8m5wdn4y21s" vbProcedure="false">'[1]wybrane dane finansowe 1'!$A$1</definedName>
    <definedName function="false" hidden="false" localSheetId="1" name="_8n28zj53q2b" vbProcedure="false">'[1]wybrane dane finansowe 1'!$A$1</definedName>
    <definedName function="false" hidden="false" localSheetId="1" name="_8o3da25181t" vbProcedure="false">'[1]wybrane dane finansowe 1'!$A$1</definedName>
    <definedName function="false" hidden="false" localSheetId="1" name="_8ockt153qg" vbProcedure="false">'[1]wybrane dane finansowe 1'!$A$1</definedName>
    <definedName function="false" hidden="false" localSheetId="1" name="_8onocr4y232" vbProcedure="false">'[1]wybrane dane finansowe 1'!$A$1</definedName>
    <definedName function="false" hidden="false" localSheetId="1" name="_8qgn4i4zlr" vbProcedure="false">'[1]wybrane dane finansowe 1'!$A$1</definedName>
    <definedName function="false" hidden="false" localSheetId="1" name="_8rrhn74y237" vbProcedure="false">'[1]wybrane dane finansowe 1'!$A$1</definedName>
    <definedName function="false" hidden="false" localSheetId="1" name="_8ruzvf54j20" vbProcedure="false">'[1]wybrane dane finansowe 1'!$A$1</definedName>
    <definedName function="false" hidden="false" localSheetId="1" name="_8t3fqk51819" vbProcedure="false">'[1]wybrane dane finansowe 1'!$A$1</definedName>
    <definedName function="false" hidden="false" localSheetId="1" name="_8wici354j2k" vbProcedure="false">'[1]wybrane dane finansowe 1'!$A$1</definedName>
    <definedName function="false" hidden="false" localSheetId="1" name="_92e7kj53q1i" vbProcedure="false">'[1]wybrane dane finansowe 1'!$A$1</definedName>
    <definedName function="false" hidden="false" localSheetId="1" name="_92q6gz51818" vbProcedure="false">'[1]wybrane dane finansowe 1'!$A$1</definedName>
    <definedName function="false" hidden="false" localSheetId="1" name="_931oqc50m28" vbProcedure="false">'[1]wybrane dane finansowe 1'!$A$1</definedName>
    <definedName function="false" hidden="false" localSheetId="1" name="_940t3o518e" vbProcedure="false">'[1]wybrane dane finansowe 1'!$A$1</definedName>
    <definedName function="false" hidden="false" localSheetId="1" name="_973bfx4y22s" vbProcedure="false">'[1]wybrane dane finansowe 1'!$A$1</definedName>
    <definedName function="false" hidden="false" localSheetId="1" name="_9cqbv74y21l" vbProcedure="false">'[1]wybrane dane finansowe 1'!$A$1</definedName>
    <definedName function="false" hidden="false" localSheetId="1" name="_9fzab95181u" vbProcedure="false">'[1]wybrane dane finansowe 1'!$A$1</definedName>
    <definedName function="false" hidden="false" localSheetId="1" name="_9j2fbv507r" vbProcedure="false">'[1]wybrane dane finansowe 1'!$A$1</definedName>
    <definedName function="false" hidden="false" localSheetId="1" name="_9ka1b453q20" vbProcedure="false">'[1]wybrane dane finansowe 1'!$A$1</definedName>
    <definedName function="false" hidden="false" localSheetId="1" name="_9uhxjw4y2k" vbProcedure="false">'[1]wybrane dane finansowe 1'!$A$1</definedName>
    <definedName function="false" hidden="false" localSheetId="1" name="_9xtk0n507l" vbProcedure="false">'[1]wybrane dane finansowe 1'!$A$1</definedName>
    <definedName function="false" hidden="false" localSheetId="1" name="_a09hj153619" vbProcedure="false">'[1]wybrane dane finansowe 1'!$A$1</definedName>
    <definedName function="false" hidden="false" localSheetId="1" name="_a2y7hx4y22v" vbProcedure="false">'[1]wybrane dane finansowe 1'!$A$1</definedName>
    <definedName function="false" hidden="false" localSheetId="1" name="_a3fjmr5071g" vbProcedure="false">'[1]wybrane dane finansowe 1'!$A$1</definedName>
    <definedName function="false" hidden="false" localSheetId="1" name="_a55tnw54j25" vbProcedure="false">'[1]wybrane dane finansowe 1'!$A$1</definedName>
    <definedName function="false" hidden="false" localSheetId="1" name="_a854yq54j2c" vbProcedure="false">'[1]wybrane dane finansowe 1'!$A$1</definedName>
    <definedName function="false" hidden="false" localSheetId="1" name="_a9nai354ja" vbProcedure="false">'[1]wybrane dane finansowe 1'!$A$1</definedName>
    <definedName function="false" hidden="false" localSheetId="1" name="_aa97mp53q1c" vbProcedure="false">'[1]wybrane dane finansowe 1'!$A$1</definedName>
    <definedName function="false" hidden="false" localSheetId="1" name="_ab4xfo54jw" vbProcedure="false">'[1]wybrane dane finansowe 1'!$A$1</definedName>
    <definedName function="false" hidden="false" localSheetId="1" name="_abref054j1s" vbProcedure="false">'[1]wybrane dane finansowe 1'!$A$1</definedName>
    <definedName function="false" hidden="false" localSheetId="1" name="_ac25lb50mc" vbProcedure="false">'[1]wybrane dane finansowe 1'!$A$1</definedName>
    <definedName function="false" hidden="false" localSheetId="1" name="_add58f54j2d" vbProcedure="false">'[1]wybrane dane finansowe 1'!$A$1</definedName>
    <definedName function="false" hidden="false" localSheetId="1" name="_adnssb4y213" vbProcedure="false">'[1]wybrane dane finansowe 1'!$A$1</definedName>
    <definedName function="false" hidden="false" localSheetId="1" name="_ah6z4b54j1a" vbProcedure="false">'[1]wybrane dane finansowe 1'!$A$1</definedName>
    <definedName function="false" hidden="false" localSheetId="1" name="_alg88351po" vbProcedure="false">'[1]wybrane dane finansowe 1'!$A$1</definedName>
    <definedName function="false" hidden="false" localSheetId="1" name="_alm9sd507b" vbProcedure="false">'[1]wybrane dane finansowe 1'!$A$1</definedName>
    <definedName function="false" hidden="false" localSheetId="1" name="_ano1or507a" vbProcedure="false">'[1]wybrane dane finansowe 1'!$A$1</definedName>
    <definedName function="false" hidden="false" localSheetId="1" name="_aplzg65181k" vbProcedure="false">'[1]wybrane dane finansowe 1'!$A$1</definedName>
    <definedName function="false" hidden="false" localSheetId="1" name="_aq9xl24ysj" vbProcedure="false">'[1]wybrane dane finansowe 1'!$A$1</definedName>
    <definedName function="false" hidden="false" localSheetId="1" name="_aqazn654jd" vbProcedure="false">'[1]wybrane dane finansowe 1'!$A$1</definedName>
    <definedName function="false" hidden="false" localSheetId="1" name="_au9s9051821" vbProcedure="false">'[1]wybrane dane finansowe 1'!$A$1</definedName>
    <definedName function="false" hidden="false" localSheetId="1" name="_ax1feu4zlj" vbProcedure="false">'[1]wybrane dane finansowe 1'!$A$1</definedName>
    <definedName function="false" hidden="false" localSheetId="1" name="_ay1qzp4zl1o" vbProcedure="false">'[1]wybrane dane finansowe 1'!$A$1</definedName>
    <definedName function="false" hidden="false" localSheetId="1" name="_az9g1_95hezpfuu2" vbProcedure="false">'[1]wybrane dane finansowe 1'!$A$1</definedName>
    <definedName function="false" hidden="false" localSheetId="1" name="_az9hi34zl19" vbProcedure="false">'[1]wybrane dane finansowe 1'!$A$1</definedName>
    <definedName function="false" hidden="false" localSheetId="1" name="_b4sc6850mj" vbProcedure="false">'[1]wybrane dane finansowe 1'!$A$1</definedName>
    <definedName function="false" hidden="false" localSheetId="1" name="_b4ymqi4zl1h" vbProcedure="false">'[1]wybrane dane finansowe 1'!$A$1</definedName>
    <definedName function="false" hidden="false" localSheetId="1" name="_b9mrb6507u" vbProcedure="false">'[1]wybrane dane finansowe 1'!$A$1</definedName>
    <definedName function="false" hidden="false" localSheetId="1" name="_ba030s51811" vbProcedure="false">'[1]wybrane dane finansowe 1'!$A$1</definedName>
    <definedName function="false" hidden="false" localSheetId="1" name="_bcv4fh50m21" vbProcedure="false">'[1]wybrane dane finansowe 1'!$A$1</definedName>
    <definedName function="false" hidden="false" localSheetId="1" name="_beoxxt4zl1s" vbProcedure="false">'[1]wybrane dane finansowe 1'!$A$1</definedName>
    <definedName function="false" hidden="false" localSheetId="1" name="_bf4lm750718" vbProcedure="false">'[1]wybrane dane finansowe 1'!$A$1</definedName>
    <definedName function="false" hidden="false" localSheetId="1" name="_bjcssd4zlo" vbProcedure="false">'[1]wybrane dane finansowe 1'!$A$1</definedName>
    <definedName function="false" hidden="false" localSheetId="1" name="_bjiia153q11" vbProcedure="false">'[1]wybrane dane finansowe 1'!$A$1</definedName>
    <definedName function="false" hidden="false" localSheetId="1" name="_btblij4zla" vbProcedure="false">'[1]wybrane dane finansowe 1'!$A$1</definedName>
    <definedName function="false" hidden="false" localSheetId="1" name="_bzhhsd53q1o" vbProcedure="false">'[1]wybrane dane finansowe 1'!$A$1</definedName>
    <definedName function="false" hidden="false" localSheetId="1" name="_bzk2kn53qv" vbProcedure="false">'[1]wybrane dane finansowe 1'!$A$1</definedName>
    <definedName function="false" hidden="false" localSheetId="1" name="_c00puh51823" vbProcedure="false">'[1]wybrane dane finansowe 1'!$A$1</definedName>
    <definedName function="false" hidden="false" localSheetId="1" name="_c49dm54y225" vbProcedure="false">'[1]wybrane dane finansowe 1'!$A$1</definedName>
    <definedName function="false" hidden="false" localSheetId="1" name="_c93krs5071s" vbProcedure="false">'[1]wybrane dane finansowe 1'!$A$1</definedName>
    <definedName function="false" hidden="false" localSheetId="1" name="_cbpmtw5072d" vbProcedure="false">'[1]wybrane dane finansowe 1'!$A$1</definedName>
    <definedName function="false" hidden="false" localSheetId="1" name="_cc4q584y217" vbProcedure="false">'[1]wybrane dane finansowe 1'!$A$1</definedName>
    <definedName function="false" hidden="false" localSheetId="1" name="_cew3u153q1l" vbProcedure="false">'[1]wybrane dane finansowe 1'!$A$1</definedName>
    <definedName function="false" hidden="false" localSheetId="1" name="_cohjqg50728" vbProcedure="false">'[1]wybrane dane finansowe 1'!$A$1</definedName>
    <definedName function="false" hidden="false" localSheetId="1" name="_cp1usj50m2b" vbProcedure="false">'[1]wybrane dane finansowe 1'!$A$1</definedName>
    <definedName function="false" hidden="false" localSheetId="1" name="_cufmxh4ysm" vbProcedure="false">'[1]wybrane dane finansowe 1'!$A$1</definedName>
    <definedName function="false" hidden="false" localSheetId="1" name="_cx6l69536o" vbProcedure="false">'[1]wybrane dane finansowe 1'!$A$1</definedName>
    <definedName function="false" hidden="false" localSheetId="1" name="_cxm2xi53q13" vbProcedure="false">'[1]wybrane dane finansowe 1'!$A$1</definedName>
    <definedName function="false" hidden="false" localSheetId="1" name="_cxzk2w5072l" vbProcedure="false">'[1]wybrane dane finansowe 1'!$A$1</definedName>
    <definedName function="false" hidden="false" localSheetId="1" name="_d1byk151pd" vbProcedure="false">'[1]wybrane dane finansowe 1'!$A$1</definedName>
    <definedName function="false" hidden="false" localSheetId="1" name="_d4a0km4zl12" vbProcedure="false">'[1]wybrane dane finansowe 1'!$A$1</definedName>
    <definedName function="false" hidden="false" localSheetId="1" name="_d4dy3j4zl1d" vbProcedure="false">'[1]wybrane dane finansowe 1'!$A$1</definedName>
    <definedName function="false" hidden="false" localSheetId="1" name="_d7n43d50m1f" vbProcedure="false">'[1]wybrane dane finansowe 1'!$A$1</definedName>
    <definedName function="false" hidden="false" localSheetId="1" name="_d8il095181v" vbProcedure="false">'[1]wybrane dane finansowe 1'!$A$1</definedName>
    <definedName function="false" hidden="false" localSheetId="1" name="_d9zpz453q17" vbProcedure="false">'[1]wybrane dane finansowe 1'!$A$1</definedName>
    <definedName function="false" hidden="false" localSheetId="1" name="_dfrs1q5181i" vbProcedure="false">'[1]wybrane dane finansowe 1'!$A$1</definedName>
    <definedName function="false" hidden="false" localSheetId="1" name="_dfuiln50m20" vbProcedure="false">'[1]wybrane dane finansowe 1'!$A$1</definedName>
    <definedName function="false" hidden="false" localSheetId="1" name="_dhwk4l50m13" vbProcedure="false">'[1]wybrane dane finansowe 1'!$A$1</definedName>
    <definedName function="false" hidden="false" localSheetId="1" name="_djnp9v4zl16" vbProcedure="false">'[1]wybrane dane finansowe 1'!$A$1</definedName>
    <definedName function="false" hidden="false" localSheetId="1" name="_dlztx24y220" vbProcedure="false">'[1]wybrane dane finansowe 1'!$A$1</definedName>
    <definedName function="false" hidden="false" localSheetId="1" name="_dpaojn53q2t" vbProcedure="false">'[1]wybrane dane finansowe 1'!$A$1</definedName>
    <definedName function="false" hidden="false" localSheetId="1" name="_dtkx2v4y21a" vbProcedure="false">'[1]wybrane dane finansowe 1'!$A$1</definedName>
    <definedName function="false" hidden="false" localSheetId="1" name="_dv7oj753ql" vbProcedure="false">'[1]wybrane dane finansowe 1'!$A$1</definedName>
    <definedName function="false" hidden="false" localSheetId="1" name="_dxa2yj53qc" vbProcedure="false">'[1]wybrane dane finansowe 1'!$A$1</definedName>
    <definedName function="false" hidden="false" localSheetId="1" name="_dysnqb5071p" vbProcedure="false">'[1]wybrane dane finansowe 1'!$A$1</definedName>
    <definedName function="false" hidden="false" localSheetId="1" name="_e3waao54jn" vbProcedure="false">'[1]wybrane dane finansowe 1'!$A$1</definedName>
    <definedName function="false" hidden="false" localSheetId="1" name="_e58d3n507d" vbProcedure="false">'[1]wybrane dane finansowe 1'!$A$1</definedName>
    <definedName function="false" hidden="false" localSheetId="1" name="_e893nm4y210" vbProcedure="false">'[1]wybrane dane finansowe 1'!$A$1</definedName>
    <definedName function="false" hidden="false" localSheetId="1" name="_e8axrz4ysh" vbProcedure="false">'[1]wybrane dane finansowe 1'!$A$1</definedName>
    <definedName function="false" hidden="false" localSheetId="1" name="_eb2diu4zl1a" vbProcedure="false">'[1]wybrane dane finansowe 1'!$A$1</definedName>
    <definedName function="false" hidden="false" localSheetId="1" name="_edd52d5072r" vbProcedure="false">'[1]wybrane dane finansowe 1'!$A$1</definedName>
    <definedName function="false" hidden="false" localSheetId="1" name="_edz6tg50729" vbProcedure="false">'[1]wybrane dane finansowe 1'!$A$1</definedName>
    <definedName function="false" hidden="false" localSheetId="1" name="_eemf0254jt" vbProcedure="false">'[1]wybrane dane finansowe 1'!$A$1</definedName>
    <definedName function="false" hidden="false" localSheetId="1" name="_ef8xt454j1z" vbProcedure="false">'[1]wybrane dane finansowe 1'!$A$1</definedName>
    <definedName function="false" hidden="false" localSheetId="1" name="_eg8sxt53qd" vbProcedure="false">'[1]wybrane dane finansowe 1'!$A$1</definedName>
    <definedName function="false" hidden="false" localSheetId="1" name="_egr5ex4y22t" vbProcedure="false">'[1]wybrane dane finansowe 1'!$A$1</definedName>
    <definedName function="false" hidden="false" localSheetId="1" name="_ek8f1753q1e" vbProcedure="false">'[1]wybrane dane finansowe 1'!$A$1</definedName>
    <definedName function="false" hidden="false" localSheetId="1" name="_endtbl" vbProcedure="false">'[1]wybrane dane finansowe 1'!$A$1</definedName>
    <definedName function="false" hidden="false" localSheetId="1" name="_endtbl10" vbProcedure="false">'[1]wybrane dane finansowe 1'!$A$1</definedName>
    <definedName function="false" hidden="false" localSheetId="1" name="_endtbl11" vbProcedure="false">'[1]wybrane dane finansowe 1'!$A$1</definedName>
    <definedName function="false" hidden="false" localSheetId="1" name="_endtbl12" vbProcedure="false">'[1]wybrane dane finansowe 1'!$A$1</definedName>
    <definedName function="false" hidden="false" localSheetId="1" name="_endtbl13" vbProcedure="false">'[1]wybrane dane finansowe 1'!$A$1</definedName>
    <definedName function="false" hidden="false" localSheetId="1" name="_endtbl4" vbProcedure="false">'[1]wybrane dane finansowe 1'!$A$1</definedName>
    <definedName function="false" hidden="false" localSheetId="1" name="_endtbl5" vbProcedure="false">'[1]wybrane dane finansowe 1'!$A$1</definedName>
    <definedName function="false" hidden="false" localSheetId="1" name="_endtbl6" vbProcedure="false">'[1]wybrane dane finansowe 1'!$A$1</definedName>
    <definedName function="false" hidden="false" localSheetId="1" name="_endtbl7" vbProcedure="false">'[1]wybrane dane finansowe 1'!$A$1</definedName>
    <definedName function="false" hidden="false" localSheetId="1" name="_endtbl8" vbProcedure="false">'[1]wybrane dane finansowe 1'!$A$1</definedName>
    <definedName function="false" hidden="false" localSheetId="1" name="_endtbl9" vbProcedure="false">'[1]wybrane dane finansowe 1'!$A$1</definedName>
    <definedName function="false" hidden="false" localSheetId="1" name="_eppk7550717" vbProcedure="false">'[1]wybrane dane finansowe 1'!$A$1</definedName>
    <definedName function="false" hidden="false" localSheetId="1" name="_eqpiq94y21y" vbProcedure="false">'[1]wybrane dane finansowe 1'!$A$1</definedName>
    <definedName function="false" hidden="false" localSheetId="1" name="_es09xg51817" vbProcedure="false">'[1]wybrane dane finansowe 1'!$A$1</definedName>
    <definedName function="false" hidden="false" localSheetId="1" name="_esi2kv53qy" vbProcedure="false">'[1]wybrane dane finansowe 1'!$A$1</definedName>
    <definedName function="false" hidden="false" localSheetId="1" name="_etx8tb51pk" vbProcedure="false">'[1]wybrane dane finansowe 1'!$A$1</definedName>
    <definedName function="false" hidden="false" localSheetId="1" name="_ew6mn75181m" vbProcedure="false">'[1]wybrane dane finansowe 1'!$A$1</definedName>
    <definedName function="false" hidden="false" localSheetId="1" name="_ezb82w50m2i" vbProcedure="false">'[1]wybrane dane finansowe 1'!$A$1</definedName>
    <definedName function="false" hidden="false" localSheetId="1" name="_f0f41650m2j" vbProcedure="false">'[1]wybrane dane finansowe 1'!$A$1</definedName>
    <definedName function="false" hidden="false" localSheetId="1" name="_f1l2n853qn" vbProcedure="false">'[1]wybrane dane finansowe 1'!$A$1</definedName>
    <definedName function="false" hidden="false" localSheetId="1" name="_f1pn4v50m17" vbProcedure="false">'[1]wybrane dane finansowe 1'!$A$1</definedName>
    <definedName function="false" hidden="false" localSheetId="1" name="_f51tul50710" vbProcedure="false">'[1]wybrane dane finansowe 1'!$A$1</definedName>
    <definedName function="false" hidden="false" localSheetId="1" name="_f61ave50m2c" vbProcedure="false">'[1]wybrane dane finansowe 1'!$A$1</definedName>
    <definedName function="false" hidden="false" localSheetId="1" name="_f6y0z0536w" vbProcedure="false">'[1]wybrane dane finansowe 1'!$A$1</definedName>
    <definedName function="false" hidden="false" localSheetId="1" name="_f7vh1654jq" vbProcedure="false">'[1]wybrane dane finansowe 1'!$A$1</definedName>
    <definedName function="false" hidden="false" localSheetId="1" name="_fag8614y22k" vbProcedure="false">'[1]wybrane dane finansowe 1'!$A$1</definedName>
    <definedName function="false" hidden="false" localSheetId="1" name="_fffn8t536z" vbProcedure="false">'[1]wybrane dane finansowe 1'!$A$1</definedName>
    <definedName function="false" hidden="false" localSheetId="1" name="_fforr54ysn" vbProcedure="false">'[1]wybrane dane finansowe 1'!$A$1</definedName>
    <definedName function="false" hidden="false" localSheetId="1" name="_fg9whv54j28" vbProcedure="false">'[1]wybrane dane finansowe 1'!$A$1</definedName>
    <definedName function="false" hidden="false" localSheetId="1" name="_fjoxwy5181b" vbProcedure="false">'[1]wybrane dane finansowe 1'!$A$1</definedName>
    <definedName function="false" hidden="false" localSheetId="1" name="_flzkb64y2j" vbProcedure="false">'[1]wybrane dane finansowe 1'!$A$1</definedName>
    <definedName function="false" hidden="false" localSheetId="1" name="_fnrxdu518o" vbProcedure="false">'[1]wybrane dane finansowe 1'!$A$1</definedName>
    <definedName function="false" hidden="false" localSheetId="1" name="_foc5pv50m2d" vbProcedure="false">'[1]wybrane dane finansowe 1'!$A$1</definedName>
    <definedName function="false" hidden="false" localSheetId="1" name="_fpnnme4y221" vbProcedure="false">'[1]wybrane dane finansowe 1'!$A$1</definedName>
    <definedName function="false" hidden="false" localSheetId="1" name="_fpoxsx4y223" vbProcedure="false">'[1]wybrane dane finansowe 1'!$A$1</definedName>
    <definedName function="false" hidden="false" localSheetId="1" name="_fsm5j850716" vbProcedure="false">'[1]wybrane dane finansowe 1'!$A$1</definedName>
    <definedName function="false" hidden="false" localSheetId="1" name="_ft7n6n54j1r" vbProcedure="false">'[1]wybrane dane finansowe 1'!$A$1</definedName>
    <definedName function="false" hidden="false" localSheetId="1" name="_ft8u7q5072k" vbProcedure="false">'[1]wybrane dane finansowe 1'!$A$1</definedName>
    <definedName function="false" hidden="false" localSheetId="1" name="_fu2x09518z" vbProcedure="false">'[1]wybrane dane finansowe 1'!$A$1</definedName>
    <definedName function="false" hidden="false" localSheetId="1" name="_fudv2f50720" vbProcedure="false">'[1]wybrane dane finansowe 1'!$A$1</definedName>
    <definedName function="false" hidden="false" localSheetId="1" name="_fwn7gi5072e" vbProcedure="false">'[1]wybrane dane finansowe 1'!$A$1</definedName>
    <definedName function="false" hidden="false" localSheetId="1" name="_fwz5uq53q22" vbProcedure="false">'[1]wybrane dane finansowe 1'!$A$1</definedName>
    <definedName function="false" hidden="false" localSheetId="1" name="_g00bl94y21n" vbProcedure="false">'[1]wybrane dane finansowe 1'!$A$1</definedName>
    <definedName function="false" hidden="false" localSheetId="1" name="_g14mhi4y2x" vbProcedure="false">'[1]wybrane dane finansowe 1'!$A$1</definedName>
    <definedName function="false" hidden="false" localSheetId="1" name="_g2u68c5181h" vbProcedure="false">'[1]wybrane dane finansowe 1'!$A$1</definedName>
    <definedName function="false" hidden="false" localSheetId="1" name="_g841g74zl1e" vbProcedure="false">'[1]wybrane dane finansowe 1'!$A$1</definedName>
    <definedName function="false" hidden="false" localSheetId="1" name="_g9isme51828" vbProcedure="false">'[1]wybrane dane finansowe 1'!$A$1</definedName>
    <definedName function="false" hidden="false" localSheetId="1" name="_g9n6vq50mk" vbProcedure="false">'[1]wybrane dane finansowe 1'!$A$1</definedName>
    <definedName function="false" hidden="false" localSheetId="1" name="_gft3zs536s" vbProcedure="false">'[1]wybrane dane finansowe 1'!$A$1</definedName>
    <definedName function="false" hidden="false" localSheetId="1" name="_gh446v5072m" vbProcedure="false">'[1]wybrane dane finansowe 1'!$A$1</definedName>
    <definedName function="false" hidden="false" localSheetId="1" name="_gijl1t4y229" vbProcedure="false">'[1]wybrane dane finansowe 1'!$A$1</definedName>
    <definedName function="false" hidden="false" localSheetId="1" name="_gisl6u518l" vbProcedure="false">'[1]wybrane dane finansowe 1'!$A$1</definedName>
    <definedName function="false" hidden="false" localSheetId="1" name="_glao4p53qq" vbProcedure="false">'[1]wybrane dane finansowe 1'!$A$1</definedName>
    <definedName function="false" hidden="false" localSheetId="1" name="_glz9qc54j22" vbProcedure="false">'[1]wybrane dane finansowe 1'!$A$1</definedName>
    <definedName function="false" hidden="false" localSheetId="1" name="_gogv6q50m1x" vbProcedure="false">'[1]wybrane dane finansowe 1'!$A$1</definedName>
    <definedName function="false" hidden="false" localSheetId="1" name="_gpdggp50715" vbProcedure="false">'[1]wybrane dane finansowe 1'!$A$1</definedName>
    <definedName function="false" hidden="false" localSheetId="1" name="_gpxtkz5181l" vbProcedure="false">'[1]wybrane dane finansowe 1'!$A$1</definedName>
    <definedName function="false" hidden="false" localSheetId="1" name="_gs5k3g5181y" vbProcedure="false">'[1]wybrane dane finansowe 1'!$A$1</definedName>
    <definedName function="false" hidden="false" localSheetId="1" name="_gxkuii4ysa" vbProcedure="false">'[1]wybrane dane finansowe 1'!$A$1</definedName>
    <definedName function="false" hidden="false" localSheetId="1" name="_gxtt2z50m1s" vbProcedure="false">'[1]wybrane dane finansowe 1'!$A$1</definedName>
    <definedName function="false" hidden="false" localSheetId="1" name="_h9eklb50m25" vbProcedure="false">'[1]wybrane dane finansowe 1'!$A$1</definedName>
    <definedName function="false" hidden="false" localSheetId="1" name="_hb2rv85072t" vbProcedure="false">'[1]wybrane dane finansowe 1'!$A$1</definedName>
    <definedName function="false" hidden="false" localSheetId="1" name="_hdeb7e507s" vbProcedure="false">'[1]wybrane dane finansowe 1'!$A$1</definedName>
    <definedName function="false" hidden="false" localSheetId="1" name="_hf0h0950711" vbProcedure="false">'[1]wybrane dane finansowe 1'!$A$1</definedName>
    <definedName function="false" hidden="false" localSheetId="1" name="_hhkd5f53q2a" vbProcedure="false">'[1]wybrane dane finansowe 1'!$A$1</definedName>
    <definedName function="false" hidden="false" localSheetId="1" name="_hix51_8fuiuc27oj" vbProcedure="false">'[1]wybrane dane finansowe 1'!$A$1</definedName>
    <definedName function="false" hidden="false" localSheetId="1" name="_hjtq6353q19" vbProcedure="false">'[1]wybrane dane finansowe 1'!$A$1</definedName>
    <definedName function="false" hidden="false" localSheetId="1" name="_hk2h5x4y2c" vbProcedure="false">'[1]wybrane dane finansowe 1'!$A$1</definedName>
    <definedName function="false" hidden="false" localSheetId="1" name="_hlw7t34zli" vbProcedure="false">'[1]wybrane dane finansowe 1'!$A$1</definedName>
    <definedName function="false" hidden="false" localSheetId="1" name="_hnc6cj51pb" vbProcedure="false">'[1]wybrane dane finansowe 1'!$A$1</definedName>
    <definedName function="false" hidden="false" localSheetId="1" name="_hobqp454j16" vbProcedure="false">'[1]wybrane dane finansowe 1'!$A$1</definedName>
    <definedName function="false" hidden="false" localSheetId="1" name="_hol7sp536x" vbProcedure="false">'[1]wybrane dane finansowe 1'!$A$1</definedName>
    <definedName function="false" hidden="false" localSheetId="1" name="_hpkv5h5072i" vbProcedure="false">'[1]wybrane dane finansowe 1'!$A$1</definedName>
    <definedName function="false" hidden="false" localSheetId="1" name="_hsag1t4y22j" vbProcedure="false">'[1]wybrane dane finansowe 1'!$A$1</definedName>
    <definedName function="false" hidden="false" localSheetId="1" name="_ht4vuj5181g" vbProcedure="false">'[1]wybrane dane finansowe 1'!$A$1</definedName>
    <definedName function="false" hidden="false" localSheetId="1" name="_huf9wp4y21m" vbProcedure="false">'[1]wybrane dane finansowe 1'!$A$1</definedName>
    <definedName function="false" hidden="false" localSheetId="1" name="_huwigj54j2m" vbProcedure="false">'[1]wybrane dane finansowe 1'!$A$1</definedName>
    <definedName function="false" hidden="false" localSheetId="1" name="_hv53kj4ys8" vbProcedure="false">'[1]wybrane dane finansowe 1'!$A$1</definedName>
    <definedName function="false" hidden="false" localSheetId="1" name="_hwl4l753q15" vbProcedure="false">'[1]wybrane dane finansowe 1'!$A$1</definedName>
    <definedName function="false" hidden="false" localSheetId="1" name="_hxqi2l507q" vbProcedure="false">'[1]wybrane dane finansowe 1'!$A$1</definedName>
    <definedName function="false" hidden="false" localSheetId="1" name="_hz6at251pc" vbProcedure="false">'[1]wybrane dane finansowe 1'!$A$1</definedName>
    <definedName function="false" hidden="false" localSheetId="1" name="_hzc04c50m2r" vbProcedure="false">'[1]wybrane dane finansowe 1'!$A$1</definedName>
    <definedName function="false" hidden="false" localSheetId="1" name="_i0qrxf4y22e" vbProcedure="false">'[1]wybrane dane finansowe 1'!$A$1</definedName>
    <definedName function="false" hidden="false" localSheetId="1" name="_i8vp57518d" vbProcedure="false">'[1]wybrane dane finansowe 1'!$A$1</definedName>
    <definedName function="false" hidden="false" localSheetId="1" name="_i9fvmg4y21w" vbProcedure="false">'[1]wybrane dane finansowe 1'!$A$1</definedName>
    <definedName function="false" hidden="false" localSheetId="1" name="_icr5su4y22w" vbProcedure="false">'[1]wybrane dane finansowe 1'!$A$1</definedName>
    <definedName function="false" hidden="false" localSheetId="1" name="_ifwf6h51810" vbProcedure="false">'[1]wybrane dane finansowe 1'!$A$1</definedName>
    <definedName function="false" hidden="false" localSheetId="1" name="_iggmr354j29" vbProcedure="false">'[1]wybrane dane finansowe 1'!$A$1</definedName>
    <definedName function="false" hidden="false" localSheetId="1" name="_igrrkp53qz" vbProcedure="false">'[1]wybrane dane finansowe 1'!$A$1</definedName>
    <definedName function="false" hidden="false" localSheetId="1" name="_iht3u250721" vbProcedure="false">'[1]wybrane dane finansowe 1'!$A$1</definedName>
    <definedName function="false" hidden="false" localSheetId="1" name="_ikwpsb50m27" vbProcedure="false">'[1]wybrane dane finansowe 1'!$A$1</definedName>
    <definedName function="false" hidden="false" localSheetId="1" name="_im8zjf54j2j" vbProcedure="false">'[1]wybrane dane finansowe 1'!$A$1</definedName>
    <definedName function="false" hidden="false" localSheetId="1" name="_imsfb75182c" vbProcedure="false">'[1]wybrane dane finansowe 1'!$A$1</definedName>
    <definedName function="false" hidden="false" localSheetId="1" name="_isu41o50m1d" vbProcedure="false">'[1]wybrane dane finansowe 1'!$A$1</definedName>
    <definedName function="false" hidden="false" localSheetId="1" name="_iub8cr53q1p" vbProcedure="false">'[1]wybrane dane finansowe 1'!$A$1</definedName>
    <definedName function="false" hidden="false" localSheetId="1" name="_j0ir984zl14" vbProcedure="false">'[1]wybrane dane finansowe 1'!$A$1</definedName>
    <definedName function="false" hidden="false" localSheetId="1" name="_j6ax3k50m1v" vbProcedure="false">'[1]wybrane dane finansowe 1'!$A$1</definedName>
    <definedName function="false" hidden="false" localSheetId="1" name="_j7x7cr54j24" vbProcedure="false">'[1]wybrane dane finansowe 1'!$A$1</definedName>
    <definedName function="false" hidden="false" localSheetId="1" name="_j8k56o536f" vbProcedure="false">'[1]wybrane dane finansowe 1'!$A$1</definedName>
    <definedName function="false" hidden="false" localSheetId="1" name="_jasap953q1n" vbProcedure="false">'[1]wybrane dane finansowe 1'!$A$1</definedName>
    <definedName function="false" hidden="false" localSheetId="1" name="_jh2w3v53q2j" vbProcedure="false">'[1]wybrane dane finansowe 1'!$A$1</definedName>
    <definedName function="false" hidden="false" localSheetId="1" name="_ji9h0k53q10" vbProcedure="false">'[1]wybrane dane finansowe 1'!$A$1</definedName>
    <definedName function="false" hidden="false" localSheetId="1" name="_jnk0hu5072j" vbProcedure="false">'[1]wybrane dane finansowe 1'!$A$1</definedName>
    <definedName function="false" hidden="false" localSheetId="1" name="_jnv2jq4y2r" vbProcedure="false">'[1]wybrane dane finansowe 1'!$A$1</definedName>
    <definedName function="false" hidden="false" localSheetId="1" name="_jo1bh75181q" vbProcedure="false">'[1]wybrane dane finansowe 1'!$A$1</definedName>
    <definedName function="false" hidden="false" localSheetId="1" name="_jp1osx53q1h" vbProcedure="false">'[1]wybrane dane finansowe 1'!$A$1</definedName>
    <definedName function="false" hidden="false" localSheetId="1" name="_jpdm7053q12" vbProcedure="false">'[1]wybrane dane finansowe 1'!$A$1</definedName>
    <definedName function="false" hidden="false" localSheetId="1" name="_jpfoas536a" vbProcedure="false">'[1]wybrane dane finansowe 1'!$A$1</definedName>
    <definedName function="false" hidden="false" localSheetId="1" name="_jrn5fj54j2f" vbProcedure="false">'[1]wybrane dane finansowe 1'!$A$1</definedName>
    <definedName function="false" hidden="false" localSheetId="1" name="_jrnx3351pa" vbProcedure="false">'[1]wybrane dane finansowe 1'!$A$1</definedName>
    <definedName function="false" hidden="false" localSheetId="1" name="_jsuxbq50mz" vbProcedure="false">'[1]wybrane dane finansowe 1'!$A$1</definedName>
    <definedName function="false" hidden="false" localSheetId="1" name="_jtrcgf53q1s" vbProcedure="false">'[1]wybrane dane finansowe 1'!$A$1</definedName>
    <definedName function="false" hidden="false" localSheetId="1" name="_ju7bzi54j1f" vbProcedure="false">'[1]wybrane dane finansowe 1'!$A$1</definedName>
    <definedName function="false" hidden="false" localSheetId="1" name="_jvlnu45071f" vbProcedure="false">'[1]wybrane dane finansowe 1'!$A$1</definedName>
    <definedName function="false" hidden="false" localSheetId="1" name="_jwpbtn5361f" vbProcedure="false">'[1]wybrane dane finansowe 1'!$A$1</definedName>
    <definedName function="false" hidden="false" localSheetId="1" name="_jxbpc75072q" vbProcedure="false">'[1]wybrane dane finansowe 1'!$A$1</definedName>
    <definedName function="false" hidden="false" localSheetId="1" name="_jzd0go54jr" vbProcedure="false">'[1]wybrane dane finansowe 1'!$A$1</definedName>
    <definedName function="false" hidden="false" localSheetId="1" name="_jzhvj554jc" vbProcedure="false">'[1]wybrane dane finansowe 1'!$A$1</definedName>
    <definedName function="false" hidden="false" localSheetId="1" name="_jzl41_vq03clgge1u" vbProcedure="false">'[1]wybrane dane finansowe 1'!$A$1</definedName>
    <definedName function="false" hidden="false" localSheetId="1" name="_jzx2n64y2h" vbProcedure="false">'[1]wybrane dane finansowe 1'!$A$1</definedName>
    <definedName function="false" hidden="false" localSheetId="1" name="_k1b5f1507m" vbProcedure="false">'[1]wybrane dane finansowe 1'!$A$1</definedName>
    <definedName function="false" hidden="false" localSheetId="1" name="_k2b19o4y29" vbProcedure="false">'[1]wybrane dane finansowe 1'!$A$1</definedName>
    <definedName function="false" hidden="false" localSheetId="1" name="_k2tuh65181p" vbProcedure="false">'[1]wybrane dane finansowe 1'!$A$1</definedName>
    <definedName function="false" hidden="false" localSheetId="1" name="_k38y6i536q" vbProcedure="false">'[1]wybrane dane finansowe 1'!$A$1</definedName>
    <definedName function="false" hidden="false" localSheetId="1" name="_k6wi705181r" vbProcedure="false">'[1]wybrane dane finansowe 1'!$A$1</definedName>
    <definedName function="false" hidden="false" localSheetId="1" name="_k7k4fi5181n" vbProcedure="false">'[1]wybrane dane finansowe 1'!$A$1</definedName>
    <definedName function="false" hidden="false" localSheetId="1" name="_k7p6h0b5l7" vbProcedure="false">'[1]wybrane dane finansowe 1'!$A$1</definedName>
    <definedName function="false" hidden="false" localSheetId="1" name="_k82sm65181a" vbProcedure="false">'[1]wybrane dane finansowe 1'!$A$1</definedName>
    <definedName function="false" hidden="false" localSheetId="1" name="_k92s2f4ysg" vbProcedure="false">'[1]wybrane dane finansowe 1'!$A$1</definedName>
    <definedName function="false" hidden="false" localSheetId="1" name="_kac01e4y22a" vbProcedure="false">'[1]wybrane dane finansowe 1'!$A$1</definedName>
    <definedName function="false" hidden="false" localSheetId="1" name="_kg81ov536e" vbProcedure="false">'[1]wybrane dane finansowe 1'!$A$1</definedName>
    <definedName function="false" hidden="false" localSheetId="1" name="_kgzygv5072w" vbProcedure="false">'[1]wybrane dane finansowe 1'!$A$1</definedName>
    <definedName function="false" hidden="false" localSheetId="1" name="_kkjig54y21d" vbProcedure="false">'[1]wybrane dane finansowe 1'!$A$1</definedName>
    <definedName function="false" hidden="false" localSheetId="1" name="_kl7o8d4y2s" vbProcedure="false">'[1]wybrane dane finansowe 1'!$A$1</definedName>
    <definedName function="false" hidden="false" localSheetId="1" name="_klje9q53qe" vbProcedure="false">'[1]wybrane dane finansowe 1'!$A$1</definedName>
    <definedName function="false" hidden="false" localSheetId="1" name="_klle1i53q2n" vbProcedure="false">'[1]wybrane dane finansowe 1'!$A$1</definedName>
    <definedName function="false" hidden="false" localSheetId="1" name="_kn00vq4y231" vbProcedure="false">'[1]wybrane dane finansowe 1'!$A$1</definedName>
    <definedName function="false" hidden="false" localSheetId="1" name="_kog25v53q26" vbProcedure="false">'[1]wybrane dane finansowe 1'!$A$1</definedName>
    <definedName function="false" hidden="false" localSheetId="1" name="_kos8i753q2q" vbProcedure="false">'[1]wybrane dane finansowe 1'!$A$1</definedName>
    <definedName function="false" hidden="false" localSheetId="1" name="_kot8g150m1a" vbProcedure="false">'[1]wybrane dane finansowe 1'!$A$1</definedName>
    <definedName function="false" hidden="false" localSheetId="1" name="_kqy68i5181e" vbProcedure="false">'[1]wybrane dane finansowe 1'!$A$1</definedName>
    <definedName function="false" hidden="false" localSheetId="1" name="_krx2ij50m1c" vbProcedure="false">'[1]wybrane dane finansowe 1'!$A$1</definedName>
    <definedName function="false" hidden="false" localSheetId="1" name="_kt00n453q1t" vbProcedure="false">'[1]wybrane dane finansowe 1'!$A$1</definedName>
    <definedName function="false" hidden="false" localSheetId="1" name="_kvq74y4y22n" vbProcedure="false">'[1]wybrane dane finansowe 1'!$A$1</definedName>
    <definedName function="false" hidden="false" localSheetId="1" name="_kysg1z53q1u" vbProcedure="false">'[1]wybrane dane finansowe 1'!$A$1</definedName>
    <definedName function="false" hidden="false" localSheetId="1" name="_l1rwdn54j2p" vbProcedure="false">'[1]wybrane dane finansowe 1'!$A$1</definedName>
    <definedName function="false" hidden="false" localSheetId="1" name="_l4vc3z4y21x" vbProcedure="false">'[1]wybrane dane finansowe 1'!$A$1</definedName>
    <definedName function="false" hidden="false" localSheetId="1" name="_l7jo5r4zly" vbProcedure="false">'[1]wybrane dane finansowe 1'!$A$1</definedName>
    <definedName function="false" hidden="false" localSheetId="1" name="_l926zw5182h" vbProcedure="false">'[1]wybrane dane finansowe 1'!$A$1</definedName>
    <definedName function="false" hidden="false" localSheetId="1" name="_laf27k5361g" vbProcedure="false">'[1]wybrane dane finansowe 1'!$A$1</definedName>
    <definedName function="false" hidden="false" localSheetId="1" name="_lbykyz4x9j" vbProcedure="false">'[1]wybrane dane finansowe 1'!$A$1</definedName>
    <definedName function="false" hidden="false" localSheetId="1" name="_lggo2t4zls" vbProcedure="false">'[1]wybrane dane finansowe 1'!$A$1</definedName>
    <definedName function="false" hidden="false" localSheetId="1" name="_lhf7hd54j2o" vbProcedure="false">'[1]wybrane dane finansowe 1'!$A$1</definedName>
    <definedName function="false" hidden="false" localSheetId="1" name="_lhk8bw51816" vbProcedure="false">'[1]wybrane dane finansowe 1'!$A$1</definedName>
    <definedName function="false" hidden="false" localSheetId="1" name="_lhmouw50m1o" vbProcedure="false">'[1]wybrane dane finansowe 1'!$A$1</definedName>
    <definedName function="false" hidden="false" localSheetId="1" name="_lrfava53qt" vbProcedure="false">'[1]wybrane dane finansowe 1'!$A$1</definedName>
    <definedName function="false" hidden="false" localSheetId="1" name="_lsk3sm50mu" vbProcedure="false">'[1]wybrane dane finansowe 1'!$A$1</definedName>
    <definedName function="false" hidden="false" localSheetId="1" name="_lu9v2w4ysi" vbProcedure="false">'[1]wybrane dane finansowe 1'!$A$1</definedName>
    <definedName function="false" hidden="false" localSheetId="1" name="_lurrkd54ji" vbProcedure="false">'[1]wybrane dane finansowe 1'!$A$1</definedName>
    <definedName function="false" hidden="false" localSheetId="1" name="_lvgtxn54j1k" vbProcedure="false">'[1]wybrane dane finansowe 1'!$A$1</definedName>
    <definedName function="false" hidden="false" localSheetId="1" name="_lwypex5072a" vbProcedure="false">'[1]wybrane dane finansowe 1'!$A$1</definedName>
    <definedName function="false" hidden="false" localSheetId="1" name="_lxn2ia4y22i" vbProcedure="false">'[1]wybrane dane finansowe 1'!$A$1</definedName>
    <definedName function="false" hidden="false" localSheetId="1" name="_ly84sx54j2e" vbProcedure="false">'[1]wybrane dane finansowe 1'!$A$1</definedName>
    <definedName function="false" hidden="false" localSheetId="1" name="_lygbjp536m" vbProcedure="false">'[1]wybrane dane finansowe 1'!$A$1</definedName>
    <definedName function="false" hidden="false" localSheetId="1" name="_lzbdg44y236" vbProcedure="false">'[1]wybrane dane finansowe 1'!$A$1</definedName>
    <definedName function="false" hidden="false" localSheetId="1" name="_lzqn1_yaoztago42l" vbProcedure="false">'[1]wybrane dane finansowe 1'!$A$1</definedName>
    <definedName function="false" hidden="false" localSheetId="1" name="_m0umsd518v" vbProcedure="false">'[1]wybrane dane finansowe 1'!$A$1</definedName>
    <definedName function="false" hidden="false" localSheetId="1" name="_m4d4k7518k" vbProcedure="false">'[1]wybrane dane finansowe 1'!$A$1</definedName>
    <definedName function="false" hidden="false" localSheetId="1" name="_m5vy6r50m1r" vbProcedure="false">'[1]wybrane dane finansowe 1'!$A$1</definedName>
    <definedName function="false" hidden="false" localSheetId="1" name="_mc8aa454j2h" vbProcedure="false">'[1]wybrane dane finansowe 1'!$A$1</definedName>
    <definedName function="false" hidden="false" localSheetId="1" name="_mh481b50mn" vbProcedure="false">'[1]wybrane dane finansowe 1'!$A$1</definedName>
    <definedName function="false" hidden="false" localSheetId="1" name="_mjcolp5182f" vbProcedure="false">'[1]wybrane dane finansowe 1'!$A$1</definedName>
    <definedName function="false" hidden="false" localSheetId="1" name="_mjr1hd4y21g" vbProcedure="false">'[1]wybrane dane finansowe 1'!$A$1</definedName>
    <definedName function="false" hidden="false" localSheetId="1" name="_mjv7kr5072n" vbProcedure="false">'[1]wybrane dane finansowe 1'!$A$1</definedName>
    <definedName function="false" hidden="false" localSheetId="1" name="_mo3j2h5071z" vbProcedure="false">'[1]wybrane dane finansowe 1'!$A$1</definedName>
    <definedName function="false" hidden="false" localSheetId="1" name="_moetbn53qp" vbProcedure="false">'[1]wybrane dane finansowe 1'!$A$1</definedName>
    <definedName function="false" hidden="false" localSheetId="1" name="_mpq4uv4y21e" vbProcedure="false">'[1]wybrane dane finansowe 1'!$A$1</definedName>
    <definedName function="false" hidden="false" localSheetId="1" name="_mre88p50m2t" vbProcedure="false">'[1]wybrane dane finansowe 1'!$A$1</definedName>
    <definedName function="false" hidden="false" localSheetId="1" name="_mte52a5071y" vbProcedure="false">'[1]wybrane dane finansowe 1'!$A$1</definedName>
    <definedName function="false" hidden="false" localSheetId="1" name="_mucixb4zlt" vbProcedure="false">'[1]wybrane dane finansowe 1'!$A$1</definedName>
    <definedName function="false" hidden="false" localSheetId="1" name="_mvp03a53qr" vbProcedure="false">'[1]wybrane dane finansowe 1'!$A$1</definedName>
    <definedName function="false" hidden="false" localSheetId="1" name="_mvunt64zld" vbProcedure="false">'[1]wybrane dane finansowe 1'!$A$1</definedName>
    <definedName function="false" hidden="false" localSheetId="1" name="_my37z1518n" vbProcedure="false">'[1]wybrane dane finansowe 1'!$A$1</definedName>
    <definedName function="false" hidden="false" localSheetId="1" name="_myk57b50725" vbProcedure="false">'[1]wybrane dane finansowe 1'!$A$1</definedName>
    <definedName function="false" hidden="false" localSheetId="1" name="_mz4izc4ysb" vbProcedure="false">'[1]wybrane dane finansowe 1'!$A$1</definedName>
    <definedName function="false" hidden="false" localSheetId="1" name="_mzr11_q7t8zyh5em" vbProcedure="false">'[1]wybrane dane finansowe 1'!$A$1</definedName>
    <definedName function="false" hidden="false" localSheetId="1" name="_n1c2d14y22f" vbProcedure="false">'[1]wybrane dane finansowe 1'!$A$1</definedName>
    <definedName function="false" hidden="false" localSheetId="1" name="_n1onfo5369" vbProcedure="false">'[1]wybrane dane finansowe 1'!$A$1</definedName>
    <definedName function="false" hidden="false" localSheetId="1" name="_n36bah5181s" vbProcedure="false">'[1]wybrane dane finansowe 1'!$A$1</definedName>
    <definedName function="false" hidden="false" localSheetId="1" name="_n4aa9850mx" vbProcedure="false">'[1]wybrane dane finansowe 1'!$A$1</definedName>
    <definedName function="false" hidden="false" localSheetId="1" name="_n5wusa4y21z" vbProcedure="false">'[1]wybrane dane finansowe 1'!$A$1</definedName>
    <definedName function="false" hidden="false" localSheetId="1" name="_n72rlr50m2n" vbProcedure="false">'[1]wybrane dane finansowe 1'!$A$1</definedName>
    <definedName function="false" hidden="false" localSheetId="1" name="_n8bylv50m15" vbProcedure="false">'[1]wybrane dane finansowe 1'!$A$1</definedName>
    <definedName function="false" hidden="false" localSheetId="1" name="_naxbzo507i" vbProcedure="false">'[1]wybrane dane finansowe 1'!$A$1</definedName>
    <definedName function="false" hidden="false" localSheetId="1" name="_nccbvh4y2i" vbProcedure="false">'[1]wybrane dane finansowe 1'!$A$1</definedName>
    <definedName function="false" hidden="false" localSheetId="1" name="_ncu2av53q1k" vbProcedure="false">'[1]wybrane dane finansowe 1'!$A$1</definedName>
    <definedName function="false" hidden="false" localSheetId="1" name="_nkxujp54jb" vbProcedure="false">'[1]wybrane dane finansowe 1'!$A$1</definedName>
    <definedName function="false" hidden="false" localSheetId="1" name="_nmbcac4zl9" vbProcedure="false">'[1]wybrane dane finansowe 1'!$A$1</definedName>
    <definedName function="false" hidden="false" localSheetId="1" name="_nnkqu04zl13" vbProcedure="false">'[1]wybrane dane finansowe 1'!$A$1</definedName>
    <definedName function="false" hidden="false" localSheetId="1" name="_nog6im4y2b" vbProcedure="false">'[1]wybrane dane finansowe 1'!$A$1</definedName>
    <definedName function="false" hidden="false" localSheetId="1" name="_novcsr4y22m" vbProcedure="false">'[1]wybrane dane finansowe 1'!$A$1</definedName>
    <definedName function="false" hidden="false" localSheetId="1" name="_noztfi518w" vbProcedure="false">'[1]wybrane dane finansowe 1'!$A$1</definedName>
    <definedName function="false" hidden="false" localSheetId="1" name="_ns6lls53q2p" vbProcedure="false">'[1]wybrane dane finansowe 1'!$A$1</definedName>
    <definedName function="false" hidden="false" localSheetId="1" name="_ns83cw518g" vbProcedure="false">'[1]wybrane dane finansowe 1'!$A$1</definedName>
    <definedName function="false" hidden="false" localSheetId="1" name="_nsednb507f" vbProcedure="false">'[1]wybrane dane finansowe 1'!$A$1</definedName>
    <definedName function="false" hidden="false" localSheetId="1" name="_nvdnpk536k" vbProcedure="false">'[1]wybrane dane finansowe 1'!$A$1</definedName>
    <definedName function="false" hidden="false" localSheetId="1" name="_nxghw85071d" vbProcedure="false">'[1]wybrane dane finansowe 1'!$A$1</definedName>
    <definedName function="false" hidden="false" localSheetId="1" name="_o3d79y536g" vbProcedure="false">'[1]wybrane dane finansowe 1'!$A$1</definedName>
    <definedName function="false" hidden="false" localSheetId="1" name="_o6rlbw53q9" vbProcedure="false">'[1]wybrane dane finansowe 1'!$A$1</definedName>
    <definedName function="false" hidden="false" localSheetId="1" name="_o7kxlg53qh" vbProcedure="false">'[1]wybrane dane finansowe 1'!$A$1</definedName>
    <definedName function="false" hidden="false" localSheetId="1" name="_o7y3dx53q1j" vbProcedure="false">'[1]wybrane dane finansowe 1'!$A$1</definedName>
    <definedName function="false" hidden="false" localSheetId="1" name="_o92igv4zl1p" vbProcedure="false">'[1]wybrane dane finansowe 1'!$A$1</definedName>
    <definedName function="false" hidden="false" localSheetId="1" name="_oewy2e4y2d" vbProcedure="false">'[1]wybrane dane finansowe 1'!$A$1</definedName>
    <definedName function="false" hidden="false" localSheetId="1" name="_oez2ee53q2g" vbProcedure="false">'[1]wybrane dane finansowe 1'!$A$1</definedName>
    <definedName function="false" hidden="false" localSheetId="1" name="_ofu3hx536d" vbProcedure="false">'[1]wybrane dane finansowe 1'!$A$1</definedName>
    <definedName function="false" hidden="false" localSheetId="1" name="_ogexw250m1g" vbProcedure="false">'[1]wybrane dane finansowe 1'!$A$1</definedName>
    <definedName function="false" hidden="false" localSheetId="1" name="_ogny4i4y214" vbProcedure="false">'[1]wybrane dane finansowe 1'!$A$1</definedName>
    <definedName function="false" hidden="false" localSheetId="1" name="_ogqgx550m9" vbProcedure="false">'[1]wybrane dane finansowe 1'!$A$1</definedName>
    <definedName function="false" hidden="false" localSheetId="1" name="_oh3tgh53613" vbProcedure="false">'[1]wybrane dane finansowe 1'!$A$1</definedName>
    <definedName function="false" hidden="false" localSheetId="1" name="_oimeuo4y234" vbProcedure="false">'[1]wybrane dane finansowe 1'!$A$1</definedName>
    <definedName function="false" hidden="false" localSheetId="1" name="_oiywy451pn" vbProcedure="false">'[1]wybrane dane finansowe 1'!$A$1</definedName>
    <definedName function="false" hidden="false" localSheetId="1" name="_ojm9w54zll" vbProcedure="false">'[1]wybrane dane finansowe 1'!$A$1</definedName>
    <definedName function="false" hidden="false" localSheetId="1" name="_okgs2s53615" vbProcedure="false">'[1]wybrane dane finansowe 1'!$A$1</definedName>
    <definedName function="false" hidden="false" localSheetId="1" name="_om0cip51829" vbProcedure="false">'[1]wybrane dane finansowe 1'!$A$1</definedName>
    <definedName function="false" hidden="false" localSheetId="1" name="_on85cb5181o" vbProcedure="false">'[1]wybrane dane finansowe 1'!$A$1</definedName>
    <definedName function="false" hidden="false" localSheetId="1" name="_opacyg4zlv" vbProcedure="false">'[1]wybrane dane finansowe 1'!$A$1</definedName>
    <definedName function="false" hidden="false" localSheetId="1" name="_oq0sq451pe" vbProcedure="false">'[1]wybrane dane finansowe 1'!$A$1</definedName>
    <definedName function="false" hidden="false" localSheetId="1" name="_orfpkn53612" vbProcedure="false">'[1]wybrane dane finansowe 1'!$A$1</definedName>
    <definedName function="false" hidden="false" localSheetId="1" name="_orjpul50m2u" vbProcedure="false">'[1]wybrane dane finansowe 1'!$A$1</definedName>
    <definedName function="false" hidden="false" localSheetId="1" name="_osvior5181j" vbProcedure="false">'[1]wybrane dane finansowe 1'!$A$1</definedName>
    <definedName function="false" hidden="false" localSheetId="1" name="_osxtgh4y22h" vbProcedure="false">'[1]wybrane dane finansowe 1'!$A$1</definedName>
    <definedName function="false" hidden="false" localSheetId="1" name="_ozr7v64y2z" vbProcedure="false">'[1]wybrane dane finansowe 1'!$A$1</definedName>
    <definedName function="false" hidden="false" localSheetId="1" name="_p0buvt5361k" vbProcedure="false">'[1]wybrane dane finansowe 1'!$A$1</definedName>
    <definedName function="false" hidden="false" localSheetId="1" name="_p217hf53616" vbProcedure="false">'[1]wybrane dane finansowe 1'!$A$1</definedName>
    <definedName function="false" hidden="false" localSheetId="1" name="_p82fgr51p8" vbProcedure="false">'[1]wybrane dane finansowe 1'!$A$1</definedName>
    <definedName function="false" hidden="false" localSheetId="1" name="_pa3fbo53q16" vbProcedure="false">'[1]wybrane dane finansowe 1'!$A$1</definedName>
    <definedName function="false" hidden="false" localSheetId="1" name="_paa8ll5361b" vbProcedure="false">'[1]wybrane dane finansowe 1'!$A$1</definedName>
    <definedName function="false" hidden="false" localSheetId="1" name="_pbcgz95182d" vbProcedure="false">'[1]wybrane dane finansowe 1'!$A$1</definedName>
    <definedName function="false" hidden="false" localSheetId="1" name="_pepesj54j2b" vbProcedure="false">'[1]wybrane dane finansowe 1'!$A$1</definedName>
    <definedName function="false" hidden="false" localSheetId="1" name="_pg16jr4zlw" vbProcedure="false">'[1]wybrane dane finansowe 1'!$A$1</definedName>
    <definedName function="false" hidden="false" localSheetId="1" name="_pj1t0f4y212" vbProcedure="false">'[1]wybrane dane finansowe 1'!$A$1</definedName>
    <definedName function="false" hidden="false" localSheetId="1" name="_pl94t550mm" vbProcedure="false">'[1]wybrane dane finansowe 1'!$A$1</definedName>
    <definedName function="false" hidden="false" localSheetId="1" name="_prnrbh50m1n" vbProcedure="false">'[1]wybrane dane finansowe 1'!$A$1</definedName>
    <definedName function="false" hidden="false" localSheetId="1" name="_przrdd53q1r" vbProcedure="false">'[1]wybrane dane finansowe 1'!$A$1</definedName>
    <definedName function="false" hidden="false" localSheetId="1" name="_psgsni50mw" vbProcedure="false">'[1]wybrane dane finansowe 1'!$A$1</definedName>
    <definedName function="false" hidden="false" localSheetId="1" name="_psmj5654j1l" vbProcedure="false">'[1]wybrane dane finansowe 1'!$A$1</definedName>
    <definedName function="false" hidden="false" localSheetId="1" name="_pu3xbk507t" vbProcedure="false">'[1]wybrane dane finansowe 1'!$A$1</definedName>
    <definedName function="false" hidden="false" localSheetId="1" name="_pvqf2t50m12" vbProcedure="false">'[1]wybrane dane finansowe 1'!$A$1</definedName>
    <definedName function="false" hidden="false" localSheetId="1" name="_pvshf254jk" vbProcedure="false">'[1]wybrane dane finansowe 1'!$A$1</definedName>
    <definedName function="false" hidden="false" localSheetId="1" name="_pwj13r50m2e" vbProcedure="false">'[1]wybrane dane finansowe 1'!$A$1</definedName>
    <definedName function="false" hidden="false" localSheetId="1" name="_pxag1k507n" vbProcedure="false">'[1]wybrane dane finansowe 1'!$A$1</definedName>
    <definedName function="false" hidden="false" localSheetId="1" name="_q0w5ko50m1m" vbProcedure="false">'[1]wybrane dane finansowe 1'!$A$1</definedName>
    <definedName function="false" hidden="false" localSheetId="1" name="_q1tzig51824" vbProcedure="false">'[1]wybrane dane finansowe 1'!$A$1</definedName>
    <definedName function="false" hidden="false" localSheetId="1" name="_q3lxrk53q18" vbProcedure="false">'[1]wybrane dane finansowe 1'!$A$1</definedName>
    <definedName function="false" hidden="false" localSheetId="1" name="_q59zr34zl1f" vbProcedure="false">'[1]wybrane dane finansowe 1'!$A$1</definedName>
    <definedName function="false" hidden="false" localSheetId="1" name="_q78to953q2e" vbProcedure="false">'[1]wybrane dane finansowe 1'!$A$1</definedName>
    <definedName function="false" hidden="false" localSheetId="1" name="_q7jmgu53614" vbProcedure="false">'[1]wybrane dane finansowe 1'!$A$1</definedName>
    <definedName function="false" hidden="false" localSheetId="1" name="_q7qis350ms" vbProcedure="false">'[1]wybrane dane finansowe 1'!$A$1</definedName>
    <definedName function="false" hidden="false" localSheetId="1" name="_q7s27v4y22u" vbProcedure="false">'[1]wybrane dane finansowe 1'!$A$1</definedName>
    <definedName function="false" hidden="false" localSheetId="1" name="_q8bd8p4y233" vbProcedure="false">'[1]wybrane dane finansowe 1'!$A$1</definedName>
    <definedName function="false" hidden="false" localSheetId="1" name="_q8fnlg50m1e" vbProcedure="false">'[1]wybrane dane finansowe 1'!$A$1</definedName>
    <definedName function="false" hidden="false" localSheetId="1" name="_q9wi1c54j1w" vbProcedure="false">'[1]wybrane dane finansowe 1'!$A$1</definedName>
    <definedName function="false" hidden="false" localSheetId="1" name="_qe61a850mt" vbProcedure="false">'[1]wybrane dane finansowe 1'!$A$1</definedName>
    <definedName function="false" hidden="false" localSheetId="1" name="_qlgwld50m19" vbProcedure="false">'[1]wybrane dane finansowe 1'!$A$1</definedName>
    <definedName function="false" hidden="false" localSheetId="1" name="_qqdrrr507p" vbProcedure="false">'[1]wybrane dane finansowe 1'!$A$1</definedName>
    <definedName function="false" hidden="false" localSheetId="1" name="_qsshty5361a" vbProcedure="false">'[1]wybrane dane finansowe 1'!$A$1</definedName>
    <definedName function="false" hidden="false" localSheetId="1" name="_qwczsh50724" vbProcedure="false">'[1]wybrane dane finansowe 1'!$A$1</definedName>
    <definedName function="false" hidden="false" localSheetId="1" name="_qz3r6h53q27" vbProcedure="false">'[1]wybrane dane finansowe 1'!$A$1</definedName>
    <definedName function="false" hidden="false" localSheetId="1" name="_qzxmve4y224" vbProcedure="false">'[1]wybrane dane finansowe 1'!$A$1</definedName>
    <definedName function="false" hidden="false" localSheetId="1" name="_r0krnn53618" vbProcedure="false">'[1]wybrane dane finansowe 1'!$A$1</definedName>
    <definedName function="false" hidden="false" localSheetId="1" name="_r2arfr4zlm" vbProcedure="false">'[1]wybrane dane finansowe 1'!$A$1</definedName>
    <definedName function="false" hidden="false" localSheetId="1" name="_r2icwl507c" vbProcedure="false">'[1]wybrane dane finansowe 1'!$A$1</definedName>
    <definedName function="false" hidden="false" localSheetId="1" name="_r3bpwa4y238" vbProcedure="false">'[1]wybrane dane finansowe 1'!$A$1</definedName>
    <definedName function="false" hidden="false" localSheetId="1" name="_r4b84i5071h" vbProcedure="false">'[1]wybrane dane finansowe 1'!$A$1</definedName>
    <definedName function="false" hidden="false" localSheetId="1" name="_r4jgui50mg" vbProcedure="false">'[1]wybrane dane finansowe 1'!$A$1</definedName>
    <definedName function="false" hidden="false" localSheetId="1" name="_rccchj53q2m" vbProcedure="false">'[1]wybrane dane finansowe 1'!$A$1</definedName>
    <definedName function="false" hidden="false" localSheetId="1" name="_rcdsvd51825" vbProcedure="false">'[1]wybrane dane finansowe 1'!$A$1</definedName>
    <definedName function="false" hidden="false" localSheetId="1" name="_rcuonc5072u" vbProcedure="false">'[1]wybrane dane finansowe 1'!$A$1</definedName>
    <definedName function="false" hidden="false" localSheetId="1" name="_rfg0jc51pj" vbProcedure="false">'[1]wybrane dane finansowe 1'!$A$1</definedName>
    <definedName function="false" hidden="false" localSheetId="1" name="_rgodgm54jx" vbProcedure="false">'[1]wybrane dane finansowe 1'!$A$1</definedName>
    <definedName function="false" hidden="false" localSheetId="1" name="_rh7rzp54j1t" vbProcedure="false">'[1]wybrane dane finansowe 1'!$A$1</definedName>
    <definedName function="false" hidden="false" localSheetId="1" name="_rh9oj153617" vbProcedure="false">'[1]wybrane dane finansowe 1'!$A$1</definedName>
    <definedName function="false" hidden="false" localSheetId="1" name="_rhv2t450m2g" vbProcedure="false">'[1]wybrane dane finansowe 1'!$A$1</definedName>
    <definedName function="false" hidden="false" localSheetId="1" name="_ri5t105071w" vbProcedure="false">'[1]wybrane dane finansowe 1'!$A$1</definedName>
    <definedName function="false" hidden="false" localSheetId="1" name="_rjtt5q53611" vbProcedure="false">'[1]wybrane dane finansowe 1'!$A$1</definedName>
    <definedName function="false" hidden="false" localSheetId="1" name="_rk9sex4yso" vbProcedure="false">'[1]wybrane dane finansowe 1'!$A$1</definedName>
    <definedName function="false" hidden="false" localSheetId="1" name="_rlqh6v53qx" vbProcedure="false">'[1]wybrane dane finansowe 1'!$A$1</definedName>
    <definedName function="false" hidden="false" localSheetId="1" name="_roxh214zl1l" vbProcedure="false">'[1]wybrane dane finansowe 1'!$A$1</definedName>
    <definedName function="false" hidden="false" localSheetId="1" name="_rrz35t5071l" vbProcedure="false">'[1]wybrane dane finansowe 1'!$A$1</definedName>
    <definedName function="false" hidden="false" localSheetId="1" name="_rsse0j518u" vbProcedure="false">'[1]wybrane dane finansowe 1'!$A$1</definedName>
    <definedName function="false" hidden="false" localSheetId="1" name="_rt50sx5071r" vbProcedure="false">'[1]wybrane dane finansowe 1'!$A$1</definedName>
    <definedName function="false" hidden="false" localSheetId="1" name="_rttx5q4zlx" vbProcedure="false">'[1]wybrane dane finansowe 1'!$A$1</definedName>
    <definedName function="false" hidden="false" localSheetId="1" name="_rvmteg50m2v" vbProcedure="false">'[1]wybrane dane finansowe 1'!$A$1</definedName>
    <definedName function="false" hidden="false" localSheetId="1" name="_rwuufy536r" vbProcedure="false">'[1]wybrane dane finansowe 1'!$A$1</definedName>
    <definedName function="false" hidden="false" localSheetId="1" name="_rymqde54j1u" vbProcedure="false">'[1]wybrane dane finansowe 1'!$A$1</definedName>
    <definedName function="false" hidden="false" localSheetId="1" name="_rz9dqm4y21v" vbProcedure="false">'[1]wybrane dane finansowe 1'!$A$1</definedName>
    <definedName function="false" hidden="false" localSheetId="1" name="_s06enm54j2i" vbProcedure="false">'[1]wybrane dane finansowe 1'!$A$1</definedName>
    <definedName function="false" hidden="false" localSheetId="1" name="_s4a7925181x" vbProcedure="false">'[1]wybrane dane finansowe 1'!$A$1</definedName>
    <definedName function="false" hidden="false" localSheetId="1" name="_s8tju9518a" vbProcedure="false">'[1]wybrane dane finansowe 1'!$A$1</definedName>
    <definedName function="false" hidden="false" localSheetId="1" name="_se047f53q1d" vbProcedure="false">'[1]wybrane dane finansowe 1'!$A$1</definedName>
    <definedName function="false" hidden="false" localSheetId="1" name="_se0jzs4y22d" vbProcedure="false">'[1]wybrane dane finansowe 1'!$A$1</definedName>
    <definedName function="false" hidden="false" localSheetId="1" name="_sf8q8254j2g" vbProcedure="false">'[1]wybrane dane finansowe 1'!$A$1</definedName>
    <definedName function="false" hidden="false" localSheetId="1" name="_shn6hn53qf" vbProcedure="false">'[1]wybrane dane finansowe 1'!$A$1</definedName>
    <definedName function="false" hidden="false" localSheetId="1" name="_sic9p34x9h" vbProcedure="false">'[1]wybrane dane finansowe 1'!$A$1</definedName>
    <definedName function="false" hidden="false" localSheetId="1" name="_siig1b5071x" vbProcedure="false">'[1]wybrane dane finansowe 1'!$A$1</definedName>
    <definedName function="false" hidden="false" localSheetId="1" name="_sk5toj507y" vbProcedure="false">'[1]wybrane dane finansowe 1'!$A$1</definedName>
    <definedName function="false" hidden="false" localSheetId="1" name="_skgj6p53qw" vbProcedure="false">'[1]wybrane dane finansowe 1'!$A$1</definedName>
    <definedName function="false" hidden="false" localSheetId="1" name="_skpk3750714" vbProcedure="false">'[1]wybrane dane finansowe 1'!$A$1</definedName>
    <definedName function="false" hidden="false" localSheetId="1" name="_smqz8r50m24" vbProcedure="false">'[1]wybrane dane finansowe 1'!$A$1</definedName>
    <definedName function="false" hidden="false" localSheetId="1" name="_smut8u5079" vbProcedure="false">'[1]wybrane dane finansowe 1'!$A$1</definedName>
    <definedName function="false" hidden="false" localSheetId="1" name="_spki3d50m1p" vbProcedure="false">'[1]wybrane dane finansowe 1'!$A$1</definedName>
    <definedName function="false" hidden="false" localSheetId="1" name="_spvh1e4y2a" vbProcedure="false">'[1]wybrane dane finansowe 1'!$A$1</definedName>
    <definedName function="false" hidden="false" localSheetId="1" name="_sqtq6a53qb" vbProcedure="false">'[1]wybrane dane finansowe 1'!$A$1</definedName>
    <definedName function="false" hidden="false" localSheetId="1" name="_srl1yu5071e" vbProcedure="false">'[1]wybrane dane finansowe 1'!$A$1</definedName>
    <definedName function="false" hidden="false" localSheetId="1" name="_ssl5ay54j1p" vbProcedure="false">'[1]wybrane dane finansowe 1'!$A$1</definedName>
    <definedName function="false" hidden="false" localSheetId="1" name="_ssqh8g53q2s" vbProcedure="false">'[1]wybrane dane finansowe 1'!$A$1</definedName>
    <definedName function="false" hidden="false" localSheetId="1" name="_sukoiw50m1j" vbProcedure="false">'[1]wybrane dane finansowe 1'!$A$1</definedName>
    <definedName function="false" hidden="false" localSheetId="1" name="_suwqrd4y21q" vbProcedure="false">'[1]wybrane dane finansowe 1'!$A$1</definedName>
    <definedName function="false" hidden="false" localSheetId="1" name="_sv2a7z54j1n" vbProcedure="false">'[1]wybrane dane finansowe 1'!$A$1</definedName>
    <definedName function="false" hidden="false" localSheetId="1" name="_sv34y14y218" vbProcedure="false">'[1]wybrane dane finansowe 1'!$A$1</definedName>
    <definedName function="false" hidden="false" localSheetId="1" name="_sw7xbe54j1j" vbProcedure="false">'[1]wybrane dane finansowe 1'!$A$1</definedName>
    <definedName function="false" hidden="false" localSheetId="1" name="_swi8el51814" vbProcedure="false">'[1]wybrane dane finansowe 1'!$A$1</definedName>
    <definedName function="false" hidden="false" localSheetId="1" name="_t0ih994zl17" vbProcedure="false">'[1]wybrane dane finansowe 1'!$A$1</definedName>
    <definedName function="false" hidden="false" localSheetId="1" name="_t2krb35071b" vbProcedure="false">'[1]wybrane dane finansowe 1'!$A$1</definedName>
    <definedName function="false" hidden="false" localSheetId="1" name="_t2namf53q1f" vbProcedure="false">'[1]wybrane dane finansowe 1'!$A$1</definedName>
    <definedName function="false" hidden="false" localSheetId="1" name="_t2z38m5071j" vbProcedure="false">'[1]wybrane dane finansowe 1'!$A$1</definedName>
    <definedName function="false" hidden="false" localSheetId="1" name="_t5c7ge507k" vbProcedure="false">'[1]wybrane dane finansowe 1'!$A$1</definedName>
    <definedName function="false" hidden="false" localSheetId="1" name="_t9bdxu53qs" vbProcedure="false">'[1]wybrane dane finansowe 1'!$A$1</definedName>
    <definedName function="false" hidden="false" localSheetId="1" name="_tbtu7i53q8" vbProcedure="false">'[1]wybrane dane finansowe 1'!$A$1</definedName>
    <definedName function="false" hidden="false" localSheetId="1" name="_tbwbdg51p9" vbProcedure="false">'[1]wybrane dane finansowe 1'!$A$1</definedName>
    <definedName function="false" hidden="false" localSheetId="1" name="_tcbams4y22x" vbProcedure="false">'[1]wybrane dane finansowe 1'!$A$1</definedName>
    <definedName function="false" hidden="false" localSheetId="1" name="_tcflcf54j1i" vbProcedure="false">'[1]wybrane dane finansowe 1'!$A$1</definedName>
    <definedName function="false" hidden="false" localSheetId="1" name="_tdhyow50m1b" vbProcedure="false">'[1]wybrane dane finansowe 1'!$A$1</definedName>
    <definedName function="false" hidden="false" localSheetId="1" name="_thgbqp518c" vbProcedure="false">'[1]wybrane dane finansowe 1'!$A$1</definedName>
    <definedName function="false" hidden="false" localSheetId="1" name="_tlw2e94y21f" vbProcedure="false">'[1]wybrane dane finansowe 1'!$A$1</definedName>
    <definedName function="false" hidden="false" localSheetId="1" name="_tlxn1" vbProcedure="false">'[1]wybrane dane finansowe 1'!$A$1</definedName>
    <definedName function="false" hidden="false" localSheetId="1" name="_tni7z054j12" vbProcedure="false">'[1]wybrane dane finansowe 1'!$A$1</definedName>
    <definedName function="false" hidden="false" localSheetId="1" name="_to2vfl50m10" vbProcedure="false">'[1]wybrane dane finansowe 1'!$A$1</definedName>
    <definedName function="false" hidden="false" localSheetId="1" name="_tuvqg854j1y" vbProcedure="false">'[1]wybrane dane finansowe 1'!$A$1</definedName>
    <definedName function="false" hidden="false" localSheetId="1" name="_tvkqjn50md" vbProcedure="false">'[1]wybrane dane finansowe 1'!$A$1</definedName>
    <definedName function="false" hidden="false" localSheetId="1" name="_tx2bjo53q1a" vbProcedure="false">'[1]wybrane dane finansowe 1'!$A$1</definedName>
    <definedName function="false" hidden="false" localSheetId="1" name="_tzd29r50mq" vbProcedure="false">'[1]wybrane dane finansowe 1'!$A$1</definedName>
    <definedName function="false" hidden="false" localSheetId="1" name="_tzkudd4y228" vbProcedure="false">'[1]wybrane dane finansowe 1'!$A$1</definedName>
    <definedName function="false" hidden="false" localSheetId="1" name="_u015b551822" vbProcedure="false">'[1]wybrane dane finansowe 1'!$A$1</definedName>
    <definedName function="false" hidden="false" localSheetId="1" name="_u2eoxu50ml" vbProcedure="false">'[1]wybrane dane finansowe 1'!$A$1</definedName>
    <definedName function="false" hidden="false" localSheetId="1" name="_u2f0tl4y2e" vbProcedure="false">'[1]wybrane dane finansowe 1'!$A$1</definedName>
    <definedName function="false" hidden="false" localSheetId="1" name="_u2m2td4y22l" vbProcedure="false">'[1]wybrane dane finansowe 1'!$A$1</definedName>
    <definedName function="false" hidden="false" localSheetId="1" name="_u2xx8954jm" vbProcedure="false">'[1]wybrane dane finansowe 1'!$A$1</definedName>
    <definedName function="false" hidden="false" localSheetId="1" name="_u667qb4zl8" vbProcedure="false">'[1]wybrane dane finansowe 1'!$A$1</definedName>
    <definedName function="false" hidden="false" localSheetId="1" name="_u9ta0154j1e" vbProcedure="false">'[1]wybrane dane finansowe 1'!$A$1</definedName>
    <definedName function="false" hidden="false" localSheetId="1" name="_uauvaf4y235" vbProcedure="false">'[1]wybrane dane finansowe 1'!$A$1</definedName>
    <definedName function="false" hidden="false" localSheetId="1" name="_ud807u5361j" vbProcedure="false">'[1]wybrane dane finansowe 1'!$A$1</definedName>
    <definedName function="false" hidden="false" localSheetId="1" name="_udlnpz4y2w" vbProcedure="false">'[1]wybrane dane finansowe 1'!$A$1</definedName>
    <definedName function="false" hidden="false" localSheetId="1" name="_ue9ag850m1k" vbProcedure="false">'[1]wybrane dane finansowe 1'!$A$1</definedName>
    <definedName function="false" hidden="false" localSheetId="1" name="_ugsjyh53q1b" vbProcedure="false">'[1]wybrane dane finansowe 1'!$A$1</definedName>
    <definedName function="false" hidden="false" localSheetId="1" name="_ujb1c9536h" vbProcedure="false">'[1]wybrane dane finansowe 1'!$A$1</definedName>
    <definedName function="false" hidden="false" localSheetId="1" name="_ujlgl050ma" vbProcedure="false">'[1]wybrane dane finansowe 1'!$A$1</definedName>
    <definedName function="false" hidden="false" localSheetId="1" name="_ujq1nc4y22y" vbProcedure="false">'[1]wybrane dane finansowe 1'!$A$1</definedName>
    <definedName function="false" hidden="false" localSheetId="1" name="_ujtqsb50727" vbProcedure="false">'[1]wybrane dane finansowe 1'!$A$1</definedName>
    <definedName function="false" hidden="false" localSheetId="1" name="_uk11pr518p" vbProcedure="false">'[1]wybrane dane finansowe 1'!$A$1</definedName>
    <definedName function="false" hidden="false" localSheetId="1" name="_uminnf4zlq" vbProcedure="false">'[1]wybrane dane finansowe 1'!$A$1</definedName>
    <definedName function="false" hidden="false" localSheetId="1" name="_uny4ga536u" vbProcedure="false">'[1]wybrane dane finansowe 1'!$A$1</definedName>
    <definedName function="false" hidden="false" localSheetId="1" name="_uqnj6753q1m" vbProcedure="false">'[1]wybrane dane finansowe 1'!$A$1</definedName>
    <definedName function="false" hidden="false" localSheetId="1" name="_uutp5g51827" vbProcedure="false">'[1]wybrane dane finansowe 1'!$A$1</definedName>
    <definedName function="false" hidden="false" localSheetId="1" name="_uvraq15181c" vbProcedure="false">'[1]wybrane dane finansowe 1'!$A$1</definedName>
    <definedName function="false" hidden="false" localSheetId="1" name="_uxkeon53q2r" vbProcedure="false">'[1]wybrane dane finansowe 1'!$A$1</definedName>
    <definedName function="false" hidden="false" localSheetId="1" name="_v04hqf4zl1q" vbProcedure="false">'[1]wybrane dane finansowe 1'!$A$1</definedName>
    <definedName function="false" hidden="false" localSheetId="1" name="_v1k63853q1w" vbProcedure="false">'[1]wybrane dane finansowe 1'!$A$1</definedName>
    <definedName function="false" hidden="false" localSheetId="1" name="_v2j9jl53qk" vbProcedure="false">'[1]wybrane dane finansowe 1'!$A$1</definedName>
    <definedName function="false" hidden="false" localSheetId="1" name="_v3dvon54j8" vbProcedure="false">'[1]wybrane dane finansowe 1'!$A$1</definedName>
    <definedName function="false" hidden="false" localSheetId="1" name="_v4821t53q2u" vbProcedure="false">'[1]wybrane dane finansowe 1'!$A$1</definedName>
    <definedName function="false" hidden="false" localSheetId="1" name="_v9to0a4y21c" vbProcedure="false">'[1]wybrane dane finansowe 1'!$A$1</definedName>
    <definedName function="false" hidden="false" localSheetId="1" name="_vaph2g54j23" vbProcedure="false">'[1]wybrane dane finansowe 1'!$A$1</definedName>
    <definedName function="false" hidden="false" localSheetId="1" name="_vasdfx50719" vbProcedure="false">'[1]wybrane dane finansowe 1'!$A$1</definedName>
    <definedName function="false" hidden="false" localSheetId="1" name="_vbyllv54j9" vbProcedure="false">'[1]wybrane dane finansowe 1'!$A$1</definedName>
    <definedName function="false" hidden="false" localSheetId="1" name="_vfnm1s5071o" vbProcedure="false">'[1]wybrane dane finansowe 1'!$A$1</definedName>
    <definedName function="false" hidden="false" localSheetId="1" name="_vg0oqp51812" vbProcedure="false">'[1]wybrane dane finansowe 1'!$A$1</definedName>
    <definedName function="false" hidden="false" localSheetId="1" name="_vgr6m350723" vbProcedure="false">'[1]wybrane dane finansowe 1'!$A$1</definedName>
    <definedName function="false" hidden="false" localSheetId="1" name="_vidt1i4y21b" vbProcedure="false">'[1]wybrane dane finansowe 1'!$A$1</definedName>
    <definedName function="false" hidden="false" localSheetId="1" name="_viy5qq54jv" vbProcedure="false">'[1]wybrane dane finansowe 1'!$A$1</definedName>
    <definedName function="false" hidden="false" localSheetId="1" name="_vjf0ow5361i" vbProcedure="false">'[1]wybrane dane finansowe 1'!$A$1</definedName>
    <definedName function="false" hidden="false" localSheetId="1" name="_vkt11g4zl18" vbProcedure="false">'[1]wybrane dane finansowe 1'!$A$1</definedName>
    <definedName function="false" hidden="false" localSheetId="1" name="_vlt2x353qj" vbProcedure="false">'[1]wybrane dane finansowe 1'!$A$1</definedName>
    <definedName function="false" hidden="false" localSheetId="1" name="_vm2w7k5368" vbProcedure="false">'[1]wybrane dane finansowe 1'!$A$1</definedName>
    <definedName function="false" hidden="false" localSheetId="1" name="_vpq3nz4y2q" vbProcedure="false">'[1]wybrane dane finansowe 1'!$A$1</definedName>
    <definedName function="false" hidden="false" localSheetId="1" name="_vrpugm4ysf" vbProcedure="false">'[1]wybrane dane finansowe 1'!$A$1</definedName>
    <definedName function="false" hidden="false" localSheetId="1" name="_vsl5wy54j10" vbProcedure="false">'[1]wybrane dane finansowe 1'!$A$1</definedName>
    <definedName function="false" hidden="false" localSheetId="1" name="_vucqpx4zl1g" vbProcedure="false">'[1]wybrane dane finansowe 1'!$A$1</definedName>
    <definedName function="false" hidden="false" localSheetId="1" name="_vuen8r50mi" vbProcedure="false">'[1]wybrane dane finansowe 1'!$A$1</definedName>
    <definedName function="false" hidden="false" localSheetId="1" name="_vv9hu54y22p" vbProcedure="false">'[1]wybrane dane finansowe 1'!$A$1</definedName>
    <definedName function="false" hidden="false" localSheetId="1" name="_vvhmf954js" vbProcedure="false">'[1]wybrane dane finansowe 1'!$A$1</definedName>
    <definedName function="false" hidden="false" localSheetId="1" name="_vvq8re54j1m" vbProcedure="false">'[1]wybrane dane finansowe 1'!$A$1</definedName>
    <definedName function="false" hidden="false" localSheetId="1" name="_vxmsih4zlp" vbProcedure="false">'[1]wybrane dane finansowe 1'!$A$1</definedName>
    <definedName function="false" hidden="false" localSheetId="1" name="_vyj78x4y2m" vbProcedure="false">'[1]wybrane dane finansowe 1'!$A$1</definedName>
    <definedName function="false" hidden="false" localSheetId="1" name="_vyjg2254jp" vbProcedure="false">'[1]wybrane dane finansowe 1'!$A$1</definedName>
    <definedName function="false" hidden="false" localSheetId="1" name="_vzwhvo54j1b" vbProcedure="false">'[1]wybrane dane finansowe 1'!$A$1</definedName>
    <definedName function="false" hidden="false" localSheetId="1" name="_w2rx5p4zle" vbProcedure="false">'[1]wybrane dane finansowe 1'!$A$1</definedName>
    <definedName function="false" hidden="false" localSheetId="1" name="_w3bm8e4y2g" vbProcedure="false">'[1]wybrane dane finansowe 1'!$A$1</definedName>
    <definedName function="false" hidden="false" localSheetId="1" name="_w66lo451813" vbProcedure="false">'[1]wybrane dane finansowe 1'!$A$1</definedName>
    <definedName function="false" hidden="false" localSheetId="1" name="_w6toc54zl1m" vbProcedure="false">'[1]wybrane dane finansowe 1'!$A$1</definedName>
    <definedName function="false" hidden="false" localSheetId="1" name="_w7s2k54zl15" vbProcedure="false">'[1]wybrane dane finansowe 1'!$A$1</definedName>
    <definedName function="false" hidden="false" localSheetId="1" name="_wa58k551ph" vbProcedure="false">'[1]wybrane dane finansowe 1'!$A$1</definedName>
    <definedName function="false" hidden="false" localSheetId="1" name="_wb68iw53qo" vbProcedure="false">'[1]wybrane dane finansowe 1'!$A$1</definedName>
    <definedName function="false" hidden="false" localSheetId="1" name="_wblgou4zlh" vbProcedure="false">'[1]wybrane dane finansowe 1'!$D$19973</definedName>
    <definedName function="false" hidden="false" localSheetId="1" name="_wcmwew53q2f" vbProcedure="false">'[1]wybrane dane finansowe 1'!$A$1</definedName>
    <definedName function="false" hidden="false" localSheetId="1" name="_wehtqn4y2o" vbProcedure="false">'[1]wybrane dane finansowe 1'!$A$1</definedName>
    <definedName function="false" hidden="false" localSheetId="1" name="_whax7853q1x" vbProcedure="false">'[1]wybrane dane finansowe 1'!$A$1</definedName>
    <definedName function="false" hidden="false" localSheetId="1" name="_whshyf5361c" vbProcedure="false">'[1]wybrane dane finansowe 1'!$A$1</definedName>
    <definedName function="false" hidden="false" localSheetId="1" name="_wiyo1_5gu1beepk7m" vbProcedure="false">'[1]wybrane dane finansowe 1'!$A$1</definedName>
    <definedName function="false" hidden="false" localSheetId="1" name="_wj37o4507e" vbProcedure="false">'[1]wybrane dane finansowe 1'!$A$1</definedName>
    <definedName function="false" hidden="false" localSheetId="1" name="_wjncr45189" vbProcedure="false">'[1]wybrane dane finansowe 1'!$A$1</definedName>
    <definedName function="false" hidden="false" localSheetId="1" name="_wk1aq8536c" vbProcedure="false">'[1]wybrane dane finansowe 1'!$A$1</definedName>
    <definedName function="false" hidden="false" localSheetId="1" name="_wm1ynv50m2p" vbProcedure="false">'[1]wybrane dane finansowe 1'!$A$1</definedName>
    <definedName function="false" hidden="false" localSheetId="1" name="_wo0lva4zl1b" vbProcedure="false">'[1]wybrane dane finansowe 1'!$A$1</definedName>
    <definedName function="false" hidden="false" localSheetId="1" name="_wo0qlv50m1w" vbProcedure="false">'[1]wybrane dane finansowe 1'!$A$1</definedName>
    <definedName function="false" hidden="false" localSheetId="1" name="_wtugt453q21" vbProcedure="false">'[1]wybrane dane finansowe 1'!$A$1</definedName>
    <definedName function="false" hidden="false" localSheetId="1" name="_wue53n4zlf" vbProcedure="false">'[1]wybrane dane finansowe 1'!$A$1</definedName>
    <definedName function="false" hidden="false" localSheetId="1" name="_wxi57a4y21p" vbProcedure="false">'[1]wybrane dane finansowe 1'!$A$1</definedName>
    <definedName function="false" hidden="false" localSheetId="1" name="_wy1y4353q2w" vbProcedure="false">'[1]wybrane dane finansowe 1'!$A$1</definedName>
    <definedName function="false" hidden="false" localSheetId="1" name="_x358wq536v" vbProcedure="false">'[1]wybrane dane finansowe 1'!$A$1</definedName>
    <definedName function="false" hidden="false" localSheetId="1" name="_x5jje04y227" vbProcedure="false">'[1]wybrane dane finansowe 1'!$A$1</definedName>
    <definedName function="false" hidden="false" localSheetId="1" name="_x7c9j64zlz" vbProcedure="false">'[1]wybrane dane finansowe 1'!$A$1</definedName>
    <definedName function="false" hidden="false" localSheetId="1" name="_x94mzu507g" vbProcedure="false">'[1]wybrane dane finansowe 1'!$A$1</definedName>
    <definedName function="false" hidden="false" localSheetId="1" name="_xekgfw51pg" vbProcedure="false">'[1]wybrane dane finansowe 1'!$A$1</definedName>
    <definedName function="false" hidden="false" localSheetId="1" name="_xg66cg4y230" vbProcedure="false">'[1]wybrane dane finansowe 1'!$A$1</definedName>
    <definedName function="false" hidden="false" localSheetId="1" name="_xgwiyf53q2h" vbProcedure="false">'[1]wybrane dane finansowe 1'!$A$1</definedName>
    <definedName function="false" hidden="false" localSheetId="1" name="_ximb7a4zl1r" vbProcedure="false">'[1]wybrane dane finansowe 1'!$A$1</definedName>
    <definedName function="false" hidden="false" localSheetId="1" name="_xkdq9354j17" vbProcedure="false">'[1]wybrane dane finansowe 1'!$A$1</definedName>
    <definedName function="false" hidden="false" localSheetId="1" name="_xkuhqi5182g" vbProcedure="false">'[1]wybrane dane finansowe 1'!$A$1</definedName>
    <definedName function="false" hidden="false" localSheetId="1" name="_xndxwd53q2k" vbProcedure="false">'[1]wybrane dane finansowe 1'!$A$1</definedName>
    <definedName function="false" hidden="false" localSheetId="1" name="_xqfgrb4y22q" vbProcedure="false">'[1]wybrane dane finansowe 1'!$A$1</definedName>
    <definedName function="false" hidden="false" localSheetId="1" name="_xszrhk507j" vbProcedure="false">'[1]wybrane dane finansowe 1'!$A$1</definedName>
    <definedName function="false" hidden="false" localSheetId="1" name="_xyfxwr50m2l" vbProcedure="false">'[1]wybrane dane finansowe 1'!$A$1</definedName>
    <definedName function="false" hidden="false" localSheetId="1" name="_xzkpfs50me" vbProcedure="false">'[1]wybrane dane finansowe 1'!$A$1</definedName>
    <definedName function="false" hidden="false" localSheetId="1" name="_xzsytz54j1c" vbProcedure="false">'[1]wybrane dane finansowe 1'!$A$1</definedName>
    <definedName function="false" hidden="false" localSheetId="1" name="_y12bx550m2f" vbProcedure="false">'[1]wybrane dane finansowe 1'!$A$1</definedName>
    <definedName function="false" hidden="false" localSheetId="1" name="_y3nhc151826" vbProcedure="false">'[1]wybrane dane finansowe 1'!$A$1</definedName>
    <definedName function="false" hidden="false" localSheetId="1" name="_y60wct507z" vbProcedure="false">'[1]wybrane dane finansowe 1'!$A$1</definedName>
    <definedName function="false" hidden="false" localSheetId="1" name="_y91e0353q1y" vbProcedure="false">'[1]wybrane dane finansowe 1'!$A$1</definedName>
    <definedName function="false" hidden="false" localSheetId="1" name="_y9guvu54ju" vbProcedure="false">'[1]wybrane dane finansowe 1'!$A$1</definedName>
    <definedName function="false" hidden="false" localSheetId="1" name="_y9wkj950m2a" vbProcedure="false">'[1]wybrane dane finansowe 1'!$A$1</definedName>
    <definedName function="false" hidden="false" localSheetId="1" name="_ygxxpd53q24" vbProcedure="false">'[1]wybrane dane finansowe 1'!$A$1</definedName>
    <definedName function="false" hidden="false" localSheetId="1" name="_ygzciu50mr" vbProcedure="false">'[1]wybrane dane finansowe 1'!$A$1</definedName>
    <definedName function="false" hidden="false" localSheetId="1" name="_yhlxey507o" vbProcedure="false">'[1]wybrane dane finansowe 1'!$A$1</definedName>
    <definedName function="false" hidden="false" localSheetId="1" name="_yi9fmu518y" vbProcedure="false">'[1]wybrane dane finansowe 1'!$A$1</definedName>
    <definedName function="false" hidden="false" localSheetId="1" name="_yiutlz5361h" vbProcedure="false">'[1]wybrane dane finansowe 1'!$A$1</definedName>
    <definedName function="false" hidden="false" localSheetId="1" name="_yl2nzw4y2t" vbProcedure="false">'[1]wybrane dane finansowe 1'!$A$1</definedName>
    <definedName function="false" hidden="false" localSheetId="1" name="_yldvrl53q2c" vbProcedure="false">'[1]wybrane dane finansowe 1'!$A$1</definedName>
    <definedName function="false" hidden="false" localSheetId="1" name="_ylgebs50m18" vbProcedure="false">'[1]wybrane dane finansowe 1'!$A$1</definedName>
    <definedName function="false" hidden="false" localSheetId="1" name="_yqcnbk4y2l" vbProcedure="false">'[1]wybrane dane finansowe 1'!$A$1</definedName>
    <definedName function="false" hidden="false" localSheetId="1" name="_yqxjiu518h" vbProcedure="false">'[1]wybrane dane finansowe 1'!$A$1</definedName>
    <definedName function="false" hidden="false" localSheetId="1" name="_ysi9rs4zlc" vbProcedure="false">'[1]wybrane dane finansowe 1'!$A$1</definedName>
    <definedName function="false" hidden="false" localSheetId="1" name="_ytomox5181d" vbProcedure="false">'[1]wybrane dane finansowe 1'!$A$1</definedName>
    <definedName function="false" hidden="false" localSheetId="1" name="_yux8344y22o" vbProcedure="false">'[1]wybrane dane finansowe 1'!$A$1</definedName>
    <definedName function="false" hidden="false" localSheetId="1" name="_yvwd955181z" vbProcedure="false">'[1]wybrane dane finansowe 1'!$A$1</definedName>
    <definedName function="false" hidden="false" localSheetId="1" name="_yz9tz65071a" vbProcedure="false">'[1]wybrane dane finansowe 1'!$A$1</definedName>
    <definedName function="false" hidden="false" localSheetId="1" name="_z01hig536t" vbProcedure="false">'[1]wybrane dane finansowe 1'!$A$1</definedName>
    <definedName function="false" hidden="false" localSheetId="1" name="_z4pqex54je" vbProcedure="false">'[1]wybrane dane finansowe 1'!$A$1</definedName>
    <definedName function="false" hidden="false" localSheetId="1" name="_z5yvp450m1l" vbProcedure="false">'[1]wybrane dane finansowe 1'!$A$1</definedName>
    <definedName function="false" hidden="false" localSheetId="1" name="_z9v9s14ysd" vbProcedure="false">'[1]wybrane dane finansowe 1'!$A$1</definedName>
    <definedName function="false" hidden="false" localSheetId="1" name="_zbwtkk50m2m" vbProcedure="false">'[1]wybrane dane finansowe 1'!$A$1</definedName>
    <definedName function="false" hidden="false" localSheetId="1" name="_zd9xdr51820" vbProcedure="false">'[1]wybrane dane finansowe 1'!$A$1</definedName>
    <definedName function="false" hidden="false" localSheetId="1" name="_zde6464y21t" vbProcedure="false">'[1]wybrane dane finansowe 1'!$A$1</definedName>
    <definedName function="false" hidden="false" localSheetId="1" name="_zkqv055071t" vbProcedure="false">'[1]wybrane dane finansowe 1'!$A$1</definedName>
    <definedName function="false" hidden="false" localSheetId="1" name="_zmujun51pm" vbProcedure="false">'[1]wybrane dane finansowe 1'!$A$1</definedName>
    <definedName function="false" hidden="false" localSheetId="1" name="_zpmhyn53q29" vbProcedure="false">'[1]wybrane dane finansowe 1'!$A$1</definedName>
    <definedName function="false" hidden="false" localSheetId="1" name="_zprkvi54j1g" vbProcedure="false">'[1]wybrane dane finansowe 1'!$A$1</definedName>
    <definedName function="false" hidden="false" localSheetId="1" name="_zqu7tj54jj" vbProcedure="false">'[1]wybrane dane finansowe 1'!$A$1</definedName>
    <definedName function="false" hidden="false" localSheetId="1" name="_zrogjp536l" vbProcedure="false">'[1]wybrane dane finansowe 1'!$A$1</definedName>
    <definedName function="false" hidden="false" localSheetId="1" name="_zt49hv4y226" vbProcedure="false">'[1]wybrane dane finansowe 1'!$A$1</definedName>
    <definedName function="false" hidden="false" localSheetId="1" name="_zvccjk4y21j" vbProcedure="false">'[1]wybrane dane finansowe 1'!$A$1</definedName>
    <definedName function="false" hidden="false" localSheetId="1" name="_zwr61r50m1z" vbProcedure="false">'[1]wybrane dane finansowe 1'!$A$1</definedName>
    <definedName function="false" hidden="false" localSheetId="1" name="_zy8m6050m2q" vbProcedure="false">'[1]wybrane dane finansowe 1'!$A$1</definedName>
    <definedName function="false" hidden="false" localSheetId="1" name="__wbk1" vbProcedure="false">__wbk1</definedName>
    <definedName function="false" hidden="false" localSheetId="1" name="__xliuwt54j27" vbProcedure="false">'[1]wybrane dane finansowe 1'!$D$16499</definedName>
    <definedName function="false" hidden="false" localSheetId="1" name="___xliuwt54j27" vbProcedure="false">'[1]wybrane dane finansowe 1'!$D$16498</definedName>
    <definedName function="false" hidden="false" localSheetId="1" name="____xliuwt54j27" vbProcedure="false">'[1]wybrane dane finansowe 1'!$D$16144</definedName>
    <definedName function="false" hidden="false" localSheetId="1" name="_____xliuwt54j27" vbProcedure="false">'[1]wybrane dane finansowe 1'!$D$1614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#REF!</definedName>
    <definedName function="false" hidden="false" localSheetId="2" name="Branza" vbProcedure="false">#REF!</definedName>
    <definedName function="false" hidden="false" localSheetId="2" name="broker" vbProcedure="false">broker</definedName>
    <definedName function="false" hidden="false" localSheetId="2" name="BS001_podm__powiąz_" vbProcedure="false">#REF!</definedName>
    <definedName function="false" hidden="false" localSheetId="2" name="BS_2" vbProcedure="false">#REF!</definedName>
    <definedName function="false" hidden="false" localSheetId="2" name="BS_Bank" vbProcedure="false">#REF!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#REF!</definedName>
    <definedName function="false" hidden="false" localSheetId="2" name="CHARAKTER_POWIĄZANIA" vbProcedure="false">#REF!</definedName>
    <definedName function="false" hidden="false" localSheetId="2" name="CZERWIEC___JUNE__1999" vbProcedure="false">#REF!</definedName>
    <definedName function="false" hidden="false" localSheetId="2" name="ddcddd" vbProcedure="false">'[3]wybrane dane finansowe 1'!B1282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#REF!</definedName>
    <definedName function="false" hidden="false" localSheetId="2" name="Excel_BuiltIn_Database" vbProcedure="false">#REF!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#REF!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#REF!</definedName>
    <definedName function="false" hidden="false" localSheetId="2" name="ID_XBRL" vbProcedure="false">#REF!</definedName>
    <definedName function="false" hidden="false" localSheetId="2" name="iiiiiiiiiiiiiiiiiiiiiiiiiiiiiiiiiiiiiiiiiiiiiiiiiiiiiiiiiiiiiiiiiiiiiiii" vbProcedure="false">'[3]wybrane dane finansowe 1'!B$1281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#REF!</definedName>
    <definedName function="false" hidden="false" localSheetId="2" name="KS_300905" vbProcedure="false">#REF!</definedName>
    <definedName function="false" hidden="false" localSheetId="2" name="KS_30092005" vbProcedure="false">#REF!</definedName>
    <definedName function="false" hidden="false" localSheetId="2" name="KS_310305" vbProcedure="false">#REF!</definedName>
    <definedName function="false" hidden="false" localSheetId="2" name="KS_310306" vbProcedure="false">#REF!</definedName>
    <definedName function="false" hidden="false" localSheetId="2" name="KS_311204" vbProcedure="false">#REF!</definedName>
    <definedName function="false" hidden="false" localSheetId="2" name="KS_311205" vbProcedure="false">#REF!</definedName>
    <definedName function="false" hidden="false" localSheetId="2" name="kwiecień_bez_FIAT" vbProcedure="false">kwiecień_bez_FIAT</definedName>
    <definedName function="false" hidden="false" localSheetId="2" name="KW_MB2004" vbProcedure="false">#REF!</definedName>
    <definedName function="false" hidden="false" localSheetId="2" name="K_11" vbProcedure="false">#REF!</definedName>
    <definedName function="false" hidden="false" localSheetId="2" name="K_11_1" vbProcedure="false">#REF!</definedName>
    <definedName function="false" hidden="false" localSheetId="2" name="K_11_2" vbProcedure="false">#REF!</definedName>
    <definedName function="false" hidden="false" localSheetId="2" name="K_310305" vbProcedure="false">#REF!</definedName>
    <definedName function="false" hidden="false" localSheetId="2" name="K_310306" vbProcedure="false">#REF!</definedName>
    <definedName function="false" hidden="false" localSheetId="2" name="K_311204" vbProcedure="false">#REF!</definedName>
    <definedName function="false" hidden="false" localSheetId="2" name="K_311205" vbProcedure="false">#REF!</definedName>
    <definedName function="false" hidden="false" localSheetId="2" name="K_PF" vbProcedure="false">[5]Kapitały!$A$1281</definedName>
    <definedName function="false" hidden="false" localSheetId="2" name="Link" vbProcedure="false">#REF!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#REF!</definedName>
    <definedName function="false" hidden="false" localSheetId="2" name="met_kon" vbProcedure="false">#REF!</definedName>
    <definedName function="false" hidden="false" localSheetId="2" name="miesiące" vbProcedure="false">#REF!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#REF!</definedName>
    <definedName function="false" hidden="false" localSheetId="2" name="motable" vbProcedure="false">#REF!</definedName>
    <definedName function="false" hidden="false" localSheetId="2" name="Movements" vbProcedure="false">#REF!</definedName>
    <definedName function="false" hidden="false" localSheetId="2" name="NB_30a" vbProcedure="false">'[5]Noty bilans'!$A$1281</definedName>
    <definedName function="false" hidden="false" localSheetId="2" name="NB_N19" vbProcedure="false">'[7]Noty bilans'!$A$1</definedName>
    <definedName function="false" hidden="false" localSheetId="2" name="NB_N31" vbProcedure="false">'[5]Noty bilans'!$A$1</definedName>
    <definedName function="false" hidden="false" localSheetId="2" name="NB_Wnip" vbProcedure="false">'[5]Noty bilans 31,32,38,54'!$A$1</definedName>
    <definedName function="false" hidden="false" localSheetId="2" name="NNB_23" vbProcedure="false">'[7]Noty bilans 22,23,29'!$A$1</definedName>
    <definedName function="false" hidden="false" localSheetId="2" name="nnnnn" vbProcedure="false">nnnnn</definedName>
    <definedName function="false" hidden="false" localSheetId="2" name="Nota_01_SBB_A" vbProcedure="false">#REF!</definedName>
    <definedName function="false" hidden="false" localSheetId="2" name="Nota_02_SBB_A" vbProcedure="false">#REF!</definedName>
    <definedName function="false" hidden="false" localSheetId="2" name="Nota_03_SBB_A" vbProcedure="false">#REF!</definedName>
    <definedName function="false" hidden="false" localSheetId="2" name="Nota_04_SBB_A" vbProcedure="false">#REF!</definedName>
    <definedName function="false" hidden="false" localSheetId="2" name="Nota_05_SBB_A" vbProcedure="false">#REF!</definedName>
    <definedName function="false" hidden="false" localSheetId="2" name="Nota_06_SBB_A" vbProcedure="false">#REF!</definedName>
    <definedName function="false" hidden="false" localSheetId="2" name="Nota_07_SBB_A" vbProcedure="false">#REF!</definedName>
    <definedName function="false" hidden="false" localSheetId="2" name="Nota_08_SBB_A" vbProcedure="false">#REF!</definedName>
    <definedName function="false" hidden="false" localSheetId="2" name="Nota_09_SBB_A" vbProcedure="false">#REF!</definedName>
    <definedName function="false" hidden="false" localSheetId="2" name="Nota_10_SBB_A" vbProcedure="false">#REF!</definedName>
    <definedName function="false" hidden="false" localSheetId="2" name="Nota_11_SBB_A" vbProcedure="false">#REF!</definedName>
    <definedName function="false" hidden="false" localSheetId="2" name="Nota_12_SBB_A" vbProcedure="false">#REF!</definedName>
    <definedName function="false" hidden="false" localSheetId="2" name="Nota_13_SBB_P" vbProcedure="false">#REF!</definedName>
    <definedName function="false" hidden="false" localSheetId="2" name="Nota_14_SBB_P" vbProcedure="false">#REF!</definedName>
    <definedName function="false" hidden="false" localSheetId="2" name="Nota_15_SBB_P" vbProcedure="false">#REF!</definedName>
    <definedName function="false" hidden="false" localSheetId="2" name="Nota_16_SBB_P" vbProcedure="false">#REF!</definedName>
    <definedName function="false" hidden="false" localSheetId="2" name="Nota_17_SBB_P" vbProcedure="false">#REF!</definedName>
    <definedName function="false" hidden="false" localSheetId="2" name="Nota_18_SBB_P" vbProcedure="false">#REF!</definedName>
    <definedName function="false" hidden="false" localSheetId="2" name="Nota_19_SBB_P" vbProcedure="false">#REF!</definedName>
    <definedName function="false" hidden="false" localSheetId="2" name="Nota_1_SBB_A" vbProcedure="false">#REF!</definedName>
    <definedName function="false" hidden="false" localSheetId="2" name="Nota_20_SBB_P" vbProcedure="false">#REF!</definedName>
    <definedName function="false" hidden="false" localSheetId="2" name="Nota_21_SBB_P" vbProcedure="false">#REF!</definedName>
    <definedName function="false" hidden="false" localSheetId="2" name="Nota_22_SBB_P" vbProcedure="false">#REF!</definedName>
    <definedName function="false" hidden="false" localSheetId="2" name="Nota_23_SBB_P" vbProcedure="false">#REF!</definedName>
    <definedName function="false" hidden="false" localSheetId="2" name="Nota_24_SBB_P" vbProcedure="false">#REF!</definedName>
    <definedName function="false" hidden="false" localSheetId="2" name="Nota_25" vbProcedure="false">#REF!</definedName>
    <definedName function="false" hidden="false" localSheetId="2" name="Nota_26_SBB_PP" vbProcedure="false">#REF!</definedName>
    <definedName function="false" hidden="false" localSheetId="2" name="Nota_27_SRZiS" vbProcedure="false">#REF!</definedName>
    <definedName function="false" hidden="false" localSheetId="2" name="Nota_27_SRZiSB" vbProcedure="false">#REF!</definedName>
    <definedName function="false" hidden="false" localSheetId="2" name="Nota_28_SRZiS" vbProcedure="false">#REF!</definedName>
    <definedName function="false" hidden="false" localSheetId="2" name="Nota_28_SRZiSB" vbProcedure="false">#REF!</definedName>
    <definedName function="false" hidden="false" localSheetId="2" name="Nota_29_SRZiSB" vbProcedure="false">#REF!</definedName>
    <definedName function="false" hidden="false" localSheetId="2" name="Nota_2_SBB_A" vbProcedure="false">#REF!</definedName>
    <definedName function="false" hidden="false" localSheetId="2" name="Nota_30_SRZiSB" vbProcedure="false">#REF!</definedName>
    <definedName function="false" hidden="false" localSheetId="2" name="Nota_31_SRZiSB" vbProcedure="false">#REF!</definedName>
    <definedName function="false" hidden="false" localSheetId="2" name="Nota_32_SRZiSB" vbProcedure="false">#REF!</definedName>
    <definedName function="false" hidden="false" localSheetId="2" name="Nota_33_SRZiSB" vbProcedure="false">#REF!</definedName>
    <definedName function="false" hidden="false" localSheetId="2" name="Nota_34_SRZiSB" vbProcedure="false">#REF!</definedName>
    <definedName function="false" hidden="false" localSheetId="2" name="Nota_35_SRZiSB" vbProcedure="false">#REF!</definedName>
    <definedName function="false" hidden="false" localSheetId="2" name="Nota_36_SRZiSB" vbProcedure="false">#REF!</definedName>
    <definedName function="false" hidden="false" localSheetId="2" name="Nota_37_SRZiSB" vbProcedure="false">#REF!</definedName>
    <definedName function="false" hidden="false" localSheetId="2" name="Nota_38_SRZiSB" vbProcedure="false">#REF!</definedName>
    <definedName function="false" hidden="false" localSheetId="2" name="Nota_39_SRZiSB" vbProcedure="false">#REF!</definedName>
    <definedName function="false" hidden="false" localSheetId="2" name="Nota_3_SBB_A" vbProcedure="false">#REF!</definedName>
    <definedName function="false" hidden="false" localSheetId="2" name="Nota_40_SRZiSB" vbProcedure="false">#REF!</definedName>
    <definedName function="false" hidden="false" localSheetId="2" name="Nota_41_SRZiSB" vbProcedure="false">#REF!</definedName>
    <definedName function="false" hidden="false" localSheetId="2" name="Nota_4_SBB_A" vbProcedure="false">#REF!</definedName>
    <definedName function="false" hidden="false" localSheetId="2" name="Nota_5_SBB_A" vbProcedure="false">#REF!</definedName>
    <definedName function="false" hidden="false" localSheetId="2" name="Nota_6_SBB_A" vbProcedure="false">#REF!</definedName>
    <definedName function="false" hidden="false" localSheetId="2" name="Nota_7_SBB_A" vbProcedure="false">#REF!</definedName>
    <definedName function="false" hidden="false" localSheetId="2" name="Nota_8_SBB_A" vbProcedure="false">#REF!</definedName>
    <definedName function="false" hidden="false" localSheetId="2" name="Noty_do_SRPPB" vbProcedure="false">#REF!</definedName>
    <definedName function="false" hidden="false" localSheetId="2" name="NR_N10" vbProcedure="false">'[5]Noty rachunek'!$A$1281</definedName>
    <definedName function="false" hidden="false" localSheetId="2" name="NR_N4" vbProcedure="false">'[8]Noty rachunek'!$A$1</definedName>
    <definedName function="false" hidden="false" localSheetId="2" name="NR_N5" vbProcedure="false">'[8]Noty rachunek'!$A$1</definedName>
    <definedName function="false" hidden="false" localSheetId="2" name="Obszar_wydruku_MI" vbProcedure="false">#REF!</definedName>
    <definedName function="false" hidden="false" localSheetId="2" name="PKD" vbProcedure="false">#REF!</definedName>
    <definedName function="false" hidden="false" localSheetId="2" name="PL3QS" vbProcedure="false">#REF!</definedName>
    <definedName function="false" hidden="false" localSheetId="2" name="PL_3" vbProcedure="false">#REF!</definedName>
    <definedName function="false" hidden="false" localSheetId="2" name="PL_9" vbProcedure="false">#REF!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3]wybrane dane finansowe 1'!$A$1281</definedName>
    <definedName function="false" hidden="false" localSheetId="2" name="powiazanie" vbProcedure="false">#REF!</definedName>
    <definedName function="false" hidden="false" localSheetId="2" name="ppkl" vbProcedure="false">'[3]wybrane dane finansowe 1'!$A$1281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3]wybrane dane finansowe 1'!$A$4</definedName>
    <definedName function="false" hidden="false" localSheetId="2" name="RZiS_AIB" vbProcedure="false">#REF!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#REF!</definedName>
    <definedName function="false" hidden="false" localSheetId="2" name="SBB_N1A" vbProcedure="false">#REF!</definedName>
    <definedName function="false" hidden="false" localSheetId="2" name="SBB_N2A" vbProcedure="false">#REF!</definedName>
    <definedName function="false" hidden="false" localSheetId="2" name="SBB_N3A" vbProcedure="false">#REF!</definedName>
    <definedName function="false" hidden="false" localSheetId="2" name="SBB_N4A" vbProcedure="false">#REF!</definedName>
    <definedName function="false" hidden="false" localSheetId="2" name="SBB_N5A" vbProcedure="false">#REF!</definedName>
    <definedName function="false" hidden="false" localSheetId="2" name="SBB_N6A" vbProcedure="false">#REF!</definedName>
    <definedName function="false" hidden="false" localSheetId="2" name="SBB_N7A" vbProcedure="false">#REF!</definedName>
    <definedName function="false" hidden="false" localSheetId="2" name="SBB_N8A" vbProcedure="false">#REF!</definedName>
    <definedName function="false" hidden="false" localSheetId="2" name="SBB_N_08_A" vbProcedure="false">#REF!</definedName>
    <definedName function="false" hidden="false" localSheetId="2" name="SBB_N_17_A" vbProcedure="false">#REF!</definedName>
    <definedName function="false" hidden="false" localSheetId="2" name="SBB_N_18_A" vbProcedure="false">#REF!</definedName>
    <definedName function="false" hidden="false" localSheetId="2" name="SBB_N_19_A" vbProcedure="false">#REF!</definedName>
    <definedName function="false" hidden="false" localSheetId="2" name="SBB_N_20_A" vbProcedure="false">#REF!</definedName>
    <definedName function="false" hidden="false" localSheetId="2" name="SBB_N_21_A" vbProcedure="false">#REF!</definedName>
    <definedName function="false" hidden="false" localSheetId="2" name="SBB_N_22_A" vbProcedure="false">#REF!</definedName>
    <definedName function="false" hidden="false" localSheetId="2" name="SBB_N_23_A" vbProcedure="false">#REF!</definedName>
    <definedName function="false" hidden="false" localSheetId="2" name="SBB_N_24_A" vbProcedure="false">#REF!</definedName>
    <definedName function="false" hidden="false" localSheetId="2" name="SBB_N_28_P" vbProcedure="false">#REF!</definedName>
    <definedName function="false" hidden="false" localSheetId="2" name="SBB_N_28_W1A" vbProcedure="false">#REF!</definedName>
    <definedName function="false" hidden="false" localSheetId="2" name="SBB_N_29_P" vbProcedure="false">#REF!</definedName>
    <definedName function="false" hidden="false" localSheetId="2" name="SBB_N_30_P" vbProcedure="false">#REF!</definedName>
    <definedName function="false" hidden="false" localSheetId="2" name="SBB_N_31_P" vbProcedure="false">#REF!</definedName>
    <definedName function="false" hidden="false" localSheetId="2" name="SBB_N_32_P" vbProcedure="false">#REF!</definedName>
    <definedName function="false" hidden="false" localSheetId="2" name="SBB_N_33_P" vbProcedure="false">#REF!</definedName>
    <definedName function="false" hidden="false" localSheetId="2" name="SBB_N_34_P" vbProcedure="false">#REF!</definedName>
    <definedName function="false" hidden="false" localSheetId="2" name="SBB_N_35_P" vbProcedure="false">#REF!</definedName>
    <definedName function="false" hidden="false" localSheetId="2" name="SBB_N_36_P" vbProcedure="false">#REF!</definedName>
    <definedName function="false" hidden="false" localSheetId="2" name="SBB_N_37_WW" vbProcedure="false">#REF!</definedName>
    <definedName function="false" hidden="false" localSheetId="2" name="SBB_N_38_W1A" vbProcedure="false">#REF!</definedName>
    <definedName function="false" hidden="false" localSheetId="2" name="SBB_N_39_PP" vbProcedure="false">#REF!</definedName>
    <definedName function="false" hidden="false" localSheetId="2" name="SEGM_0305" vbProcedure="false">#REF!</definedName>
    <definedName function="false" hidden="false" localSheetId="2" name="SEGM_0306" vbProcedure="false">#REF!</definedName>
    <definedName function="false" hidden="false" localSheetId="2" name="SEGM_1205" vbProcedure="false">#REF!</definedName>
    <definedName function="false" hidden="false" localSheetId="2" name="SEG_B_06" vbProcedure="false">'[11]SEG 30-09-2007'!$A$1281</definedName>
    <definedName function="false" hidden="false" localSheetId="2" name="sprz" vbProcedure="false">{"'BZ SA P&amp;l (fORECAST)'!$A$1:$BR$26"}</definedName>
    <definedName function="false" hidden="false" localSheetId="2" name="SRZiSB_N_44" vbProcedure="false">#REF!</definedName>
    <definedName function="false" hidden="false" localSheetId="2" name="SRZiSB_N_45" vbProcedure="false">#REF!</definedName>
    <definedName function="false" hidden="false" localSheetId="2" name="SRZiSB_N_46" vbProcedure="false">#REF!</definedName>
    <definedName function="false" hidden="false" localSheetId="2" name="SRZiSB_N_47" vbProcedure="false">#REF!</definedName>
    <definedName function="false" hidden="false" localSheetId="2" name="SRZiSB_N_48" vbProcedure="false">#REF!</definedName>
    <definedName function="false" hidden="false" localSheetId="2" name="SRZiSB_N_49" vbProcedure="false">#REF!</definedName>
    <definedName function="false" hidden="false" localSheetId="2" name="SRZiSB_N_50" vbProcedure="false">#REF!</definedName>
    <definedName function="false" hidden="false" localSheetId="2" name="SRZiSB_N_51" vbProcedure="false">#REF!</definedName>
    <definedName function="false" hidden="false" localSheetId="2" name="SRZiSB_N_52" vbProcedure="false">#REF!</definedName>
    <definedName function="false" hidden="false" localSheetId="2" name="SRZiSB_N_53" vbProcedure="false">#REF!</definedName>
    <definedName function="false" hidden="false" localSheetId="2" name="SRZiSB_N_54" vbProcedure="false">#REF!</definedName>
    <definedName function="false" hidden="false" localSheetId="2" name="SRZiSB_N_55" vbProcedure="false">#REF!</definedName>
    <definedName function="false" hidden="false" localSheetId="2" name="SRZiSB_N_56" vbProcedure="false">#REF!</definedName>
    <definedName function="false" hidden="false" localSheetId="2" name="SRZiSB_N_57" vbProcedure="false">#REF!</definedName>
    <definedName function="false" hidden="false" localSheetId="2" name="SRZiSB_N_58" vbProcedure="false">#REF!</definedName>
    <definedName function="false" hidden="false" localSheetId="2" name="SRZiSB_N_59" vbProcedure="false">#REF!</definedName>
    <definedName function="false" hidden="false" localSheetId="2" name="SRZiS_N_40" vbProcedure="false">#REF!</definedName>
    <definedName function="false" hidden="false" localSheetId="2" name="SRZiS_N_41" vbProcedure="false">#REF!</definedName>
    <definedName function="false" hidden="false" localSheetId="2" name="SRZiS_N_42" vbProcedure="false">#REF!</definedName>
    <definedName function="false" hidden="false" localSheetId="2" name="SRZiS_N_43" vbProcedure="false">#REF!</definedName>
    <definedName function="false" hidden="false" localSheetId="2" name="SRZiS_N_44" vbProcedure="false">#REF!</definedName>
    <definedName function="false" hidden="false" localSheetId="2" name="SRZiS_N_45" vbProcedure="false">#REF!</definedName>
    <definedName function="false" hidden="false" localSheetId="2" name="SRZiS_N_46" vbProcedure="false">#REF!</definedName>
    <definedName function="false" hidden="false" localSheetId="2" name="SRZiS_N_47" vbProcedure="false">#REF!</definedName>
    <definedName function="false" hidden="false" localSheetId="2" name="SRZiS_N_48" vbProcedure="false">#REF!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#REF!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#REF!</definedName>
    <definedName function="false" hidden="false" localSheetId="2" name="TW_koszty1204" vbProcedure="false">#REF!</definedName>
    <definedName function="false" hidden="false" localSheetId="2" name="TW_koszty1205" vbProcedure="false">#REF!</definedName>
    <definedName function="false" hidden="false" localSheetId="2" name="TW_nal0305" vbProcedure="false">#REF!</definedName>
    <definedName function="false" hidden="false" localSheetId="2" name="TW_nal0306" vbProcedure="false">#REF!</definedName>
    <definedName function="false" hidden="false" localSheetId="2" name="TW_nal1204" vbProcedure="false">#REF!</definedName>
    <definedName function="false" hidden="false" localSheetId="2" name="TW_nal1205" vbProcedure="false">#REF!</definedName>
    <definedName function="false" hidden="false" localSheetId="2" name="TW_nominaly" vbProcedure="false">#REF!</definedName>
    <definedName function="false" hidden="false" localSheetId="2" name="TW_pozabil1205" vbProcedure="false">'[11]TW-pozabilans'!$A$1281</definedName>
    <definedName function="false" hidden="false" localSheetId="2" name="TW_przych1204" vbProcedure="false">#REF!</definedName>
    <definedName function="false" hidden="false" localSheetId="2" name="TW_przychody1205" vbProcedure="false">#REF!</definedName>
    <definedName function="false" hidden="false" localSheetId="2" name="TW_udzieloneotrzymane" vbProcedure="false">#REF!</definedName>
    <definedName function="false" hidden="false" localSheetId="2" name="TW_zob0305" vbProcedure="false">#REF!</definedName>
    <definedName function="false" hidden="false" localSheetId="2" name="TW_zob0306" vbProcedure="false">#REF!</definedName>
    <definedName function="false" hidden="false" localSheetId="2" name="TW_zob1204" vbProcedure="false">#REF!</definedName>
    <definedName function="false" hidden="false" localSheetId="2" name="TW_zob1205" vbProcedure="false">#REF!</definedName>
    <definedName function="false" hidden="false" localSheetId="2" name="u" vbProcedure="false">u</definedName>
    <definedName function="false" hidden="false" localSheetId="2" name="uchwała_CA_1" vbProcedure="false">#REF!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#REF!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1]TW-pozabilans'!$C$3</definedName>
    <definedName function="false" hidden="false" localSheetId="2" name="Z_125C78BA_D867_47D1_A11F_3136D301DF29__wvu_Rows" vbProcedure="false">#REF!,#REF!,#REF!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Wynik_z_tyt_prowizji!$I:$T</definedName>
    <definedName function="false" hidden="false" localSheetId="2" name="Z_6587DC74_DEB6_4452_A434_417A9595CDDC__wvu_PrintArea" vbProcedure="false">Wynik_z_tyt_prowizji!$A$2:$T$17</definedName>
    <definedName function="false" hidden="false" localSheetId="2" name="Z_83A89A8E_7B08_4193_A697_9AE011CDA8A8__wvu_PrintArea" vbProcedure="false">Wynik_z_tyt_prowizji!$A$1:$M$60</definedName>
    <definedName function="false" hidden="false" localSheetId="2" name="Z_A" vbProcedure="false">Z_A</definedName>
    <definedName function="false" hidden="false" localSheetId="2" name="Z_D5808414_0FE7_46A1_99AE_D8FBDA17657A__wvu_PrintArea" vbProcedure="false">Wynik_z_tyt_prowizji!$A$1:$M$60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Wynik_z_tyt_prowizji!$I:$T</definedName>
    <definedName function="false" hidden="false" localSheetId="2" name="Z_EB23FC34_EB9F_4A12_8CA9_C3B8F6F151C1__wvu_PrintArea" vbProcedure="false">Wynik_z_tyt_prowizji!$A$2:$T$17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2mwpn50mp" vbProcedure="false">'[1]wybrane dane finansowe 1'!$A$1</definedName>
    <definedName function="false" hidden="false" localSheetId="2" name="_081wdr4y2u" vbProcedure="false">'[1]wybrane dane finansowe 1'!$A$1</definedName>
    <definedName function="false" hidden="false" localSheetId="2" name="_091uuj50712" vbProcedure="false">'[1]wybrane dane finansowe 1'!$A$1</definedName>
    <definedName function="false" hidden="false" localSheetId="2" name="_0aj44s5072v" vbProcedure="false">'[1]wybrane dane finansowe 1'!$A$1</definedName>
    <definedName function="false" hidden="false" localSheetId="2" name="_0f4335536j" vbProcedure="false">'[1]wybrane dane finansowe 1'!$A$1</definedName>
    <definedName function="false" hidden="false" localSheetId="2" name="_0ixk1_qkqnmi1mk8" vbProcedure="false">'[1]wybrane dane finansowe 1'!$A$1</definedName>
    <definedName function="false" hidden="false" localSheetId="2" name="_0lw8lb51pf" vbProcedure="false">'[1]wybrane dane finansowe 1'!$A$1</definedName>
    <definedName function="false" hidden="false" localSheetId="2" name="_0ntf0354j21" vbProcedure="false">'[1]wybrane dane finansowe 1'!$A$1</definedName>
    <definedName function="false" hidden="false" localSheetId="2" name="_0qlxsw507v" vbProcedure="false">'[1]wybrane dane finansowe 1'!$A$1</definedName>
    <definedName function="false" hidden="false" localSheetId="2" name="_0qv6155181w" vbProcedure="false">'[1]wybrane dane finansowe 1'!$A$1</definedName>
    <definedName function="false" hidden="false" localSheetId="2" name="_0smkof4zl10" vbProcedure="false">'[1]wybrane dane finansowe 1'!$A$1</definedName>
    <definedName function="false" hidden="false" localSheetId="2" name="_0sv6e754j2l" vbProcedure="false">'[1]wybrane dane finansowe 1'!$A$1</definedName>
    <definedName function="false" hidden="false" localSheetId="2" name="_0tt34x53q28" vbProcedure="false">'[1]wybrane dane finansowe 1'!$A$1</definedName>
    <definedName function="false" hidden="false" localSheetId="2" name="_0uf19a54j19" vbProcedure="false">'[1]wybrane dane finansowe 1'!$A$1</definedName>
    <definedName function="false" hidden="false" localSheetId="2" name="_0zy53w50mo" vbProcedure="false">'[1]wybrane dane finansowe 1'!$A$1</definedName>
    <definedName function="false" hidden="false" localSheetId="2" name="_12jb805072c" vbProcedure="false">'[1]wybrane dane finansowe 1'!$A$769</definedName>
    <definedName function="false" hidden="false" localSheetId="2" name="_13_0_0mota" vbProcedure="false">#REF!</definedName>
    <definedName function="false" hidden="false" localSheetId="2" name="_15hyhl54j1h" vbProcedure="false">'[1]wybrane dane finansowe 1'!$A$769</definedName>
    <definedName function="false" hidden="false" localSheetId="2" name="_17k5f55361l" vbProcedure="false">'[1]wybrane dane finansowe 1'!$A$1</definedName>
    <definedName function="false" hidden="false" localSheetId="2" name="_18____mota" vbProcedure="false">#REF!</definedName>
    <definedName function="false" hidden="false" localSheetId="2" name="_19e3w353q25" vbProcedure="false">'[1]wybrane dane finansowe 1'!$A$1</definedName>
    <definedName function="false" hidden="false" localSheetId="2" name="_19ocdm4ysc" vbProcedure="false">'[1]wybrane dane finansowe 1'!$A$1</definedName>
    <definedName function="false" hidden="false" localSheetId="2" name="_1d6meg4ysl" vbProcedure="false">'[1]wybrane dane finansowe 1'!$A$1</definedName>
    <definedName function="false" hidden="false" localSheetId="2" name="_1dtemi4x9e" vbProcedure="false">'[1]wybrane dane finansowe 1'!$A$1</definedName>
    <definedName function="false" hidden="false" localSheetId="2" name="_1eaf1l536n" vbProcedure="false">'[1]wybrane dane finansowe 1'!$A$1</definedName>
    <definedName function="false" hidden="false" localSheetId="2" name="_1en6ry50m23" vbProcedure="false">'[1]wybrane dane finansowe 1'!$A$1</definedName>
    <definedName function="false" hidden="false" localSheetId="2" name="_1hqb5k4x9i" vbProcedure="false">'[1]wybrane dane finansowe 1'!$A$1</definedName>
    <definedName function="false" hidden="false" localSheetId="2" name="_1iaqow4y222" vbProcedure="false">'[1]wybrane dane finansowe 1'!$A$1</definedName>
    <definedName function="false" hidden="false" localSheetId="2" name="_1jmfus5071m" vbProcedure="false">'[1]wybrane dane finansowe 1'!$A$1</definedName>
    <definedName function="false" hidden="false" localSheetId="2" name="_1mknu25071u" vbProcedure="false">'[1]wybrane dane finansowe 1'!$A$1</definedName>
    <definedName function="false" hidden="false" localSheetId="2" name="_1nuci854j18" vbProcedure="false">'[1]wybrane dane finansowe 1'!$A$1</definedName>
    <definedName function="false" hidden="false" localSheetId="2" name="_1qslkq4zlk" vbProcedure="false">'[1]wybrane dane finansowe 1'!$A$1</definedName>
    <definedName function="false" hidden="false" localSheetId="2" name="_1s9mok50mb" vbProcedure="false">'[1]wybrane dane finansowe 1'!$A$1</definedName>
    <definedName function="false" hidden="false" localSheetId="2" name="_1szrlc4zl1j" vbProcedure="false">'[1]wybrane dane finansowe 1'!$A$1</definedName>
    <definedName function="false" hidden="false" localSheetId="2" name="_1tdr6j5182e" vbProcedure="false">'[1]wybrane dane finansowe 1'!$A$1</definedName>
    <definedName function="false" hidden="false" localSheetId="2" name="_1tgunx50m1h" vbProcedure="false">'[1]wybrane dane finansowe 1'!$A$1</definedName>
    <definedName function="false" hidden="false" localSheetId="2" name="_1vsmdh4y21u" vbProcedure="false">'[1]wybrane dane finansowe 1'!$A$1</definedName>
    <definedName function="false" hidden="false" localSheetId="2" name="_1xum7z5071q" vbProcedure="false">'[1]wybrane dane finansowe 1'!$A$1</definedName>
    <definedName function="false" hidden="false" localSheetId="2" name="_1zcnpj507w" vbProcedure="false">'[1]wybrane dane finansowe 1'!$A$1</definedName>
    <definedName function="false" hidden="false" localSheetId="2" name="_23c64i5072g" vbProcedure="false">'[1]wybrane dane finansowe 1'!$A$1</definedName>
    <definedName function="false" hidden="false" localSheetId="2" name="_244fo14zl1c" vbProcedure="false">'[1]wybrane dane finansowe 1'!$A$1</definedName>
    <definedName function="false" hidden="false" localSheetId="2" name="_25r2z150m1u" vbProcedure="false">'[1]wybrane dane finansowe 1'!$A$1</definedName>
    <definedName function="false" hidden="false" localSheetId="2" name="_29t7n74y211" vbProcedure="false">'[1]wybrane dane finansowe 1'!$A$1</definedName>
    <definedName function="false" hidden="false" localSheetId="2" name="_2acnkb50m11" vbProcedure="false">'[1]wybrane dane finansowe 1'!$A$1</definedName>
    <definedName function="false" hidden="false" localSheetId="2" name="_2e12uq51pi" vbProcedure="false">'[1]wybrane dane finansowe 1'!$A$1</definedName>
    <definedName function="false" hidden="false" localSheetId="2" name="_2ead0w50m2o" vbProcedure="false">'[1]wybrane dane finansowe 1'!$A$1</definedName>
    <definedName function="false" hidden="false" localSheetId="2" name="_2i8xjx5072o" vbProcedure="false">'[1]wybrane dane finansowe 1'!$A$1</definedName>
    <definedName function="false" hidden="false" localSheetId="2" name="_2ixt1_v7azxgrvx1i" vbProcedure="false">'[1]wybrane dane finansowe 1'!$A$1</definedName>
    <definedName function="false" hidden="false" localSheetId="2" name="_2kbf3v53q2l" vbProcedure="false">'[1]wybrane dane finansowe 1'!$A$1</definedName>
    <definedName function="false" hidden="false" localSheetId="2" name="_2n8c8u4y2f" vbProcedure="false">'[1]wybrane dane finansowe 1'!$A$1</definedName>
    <definedName function="false" hidden="false" localSheetId="2" name="_2pfrw54zlb" vbProcedure="false">'[1]wybrane dane finansowe 1'!$A$1</definedName>
    <definedName function="false" hidden="false" localSheetId="2" name="_2tqywg54j15" vbProcedure="false">'[1]wybrane dane finansowe 1'!$A$1</definedName>
    <definedName function="false" hidden="false" localSheetId="2" name="_2zna1_8ebqbygi1d" vbProcedure="false">'[1]wybrane dane finansowe 1'!$A$1</definedName>
    <definedName function="false" hidden="false" localSheetId="2" name="_32nt4z54jg" vbProcedure="false">'[1]wybrane dane finansowe 1'!$A$1</definedName>
    <definedName function="false" hidden="false" localSheetId="2" name="_33ecxs5361d" vbProcedure="false">'[1]wybrane dane finansowe 1'!$A$1</definedName>
    <definedName function="false" hidden="false" localSheetId="2" name="_33pb955182b" vbProcedure="false">'[1]wybrane dane finansowe 1'!$A$1</definedName>
    <definedName function="false" hidden="false" localSheetId="2" name="_353bpu4y22g" vbProcedure="false">'[1]wybrane dane finansowe 1'!$A$1</definedName>
    <definedName function="false" hidden="false" localSheetId="2" name="_36p8034y219" vbProcedure="false">'[1]wybrane dane finansowe 1'!$A$1</definedName>
    <definedName function="false" hidden="false" localSheetId="2" name="_37ivr4536p" vbProcedure="false">'[1]wybrane dane finansowe 1'!$A$1</definedName>
    <definedName function="false" hidden="false" localSheetId="2" name="_384pu6518r" vbProcedure="false">'[1]wybrane dane finansowe 1'!$A$1</definedName>
    <definedName function="false" hidden="false" localSheetId="2" name="_3891ir5072p" vbProcedure="false">'[1]wybrane dane finansowe 1'!$A$1</definedName>
    <definedName function="false" hidden="false" localSheetId="2" name="_3h4k1951pl" vbProcedure="false">'[1]wybrane dane finansowe 1'!$A$1</definedName>
    <definedName function="false" hidden="false" localSheetId="2" name="_3p1ype4y2v" vbProcedure="false">'[1]wybrane dane finansowe 1'!$A$1</definedName>
    <definedName function="false" hidden="false" localSheetId="2" name="_3u6y005188" vbProcedure="false">'[1]wybrane dane finansowe 1'!$A$1</definedName>
    <definedName function="false" hidden="false" localSheetId="2" name="_3v1atj50my" vbProcedure="false">'[1]wybrane dane finansowe 1'!$A$1</definedName>
    <definedName function="false" hidden="false" localSheetId="2" name="_3x2cul5361e" vbProcedure="false">'[1]wybrane dane finansowe 1'!$A$1</definedName>
    <definedName function="false" hidden="false" localSheetId="2" name="_3xfmel518i" vbProcedure="false">'[1]wybrane dane finansowe 1'!$A$1</definedName>
    <definedName function="false" hidden="false" localSheetId="2" name="_3xvum854jl" vbProcedure="false">'[1]wybrane dane finansowe 1'!$A$1</definedName>
    <definedName function="false" hidden="false" localSheetId="2" name="_3yg24p5181f" vbProcedure="false">'[1]wybrane dane finansowe 1'!$A$1</definedName>
    <definedName function="false" hidden="false" localSheetId="2" name="_3yrlgz53qi" vbProcedure="false">'[1]wybrane dane finansowe 1'!$A$1</definedName>
    <definedName function="false" hidden="false" localSheetId="2" name="_3______mota" vbProcedure="false">#REF!</definedName>
    <definedName function="false" hidden="false" localSheetId="2" name="_42f6294y22z" vbProcedure="false">'[1]wybrane dane finansowe 1'!$A$1</definedName>
    <definedName function="false" hidden="false" localSheetId="2" name="_45atdp5078" vbProcedure="false">'[1]wybrane dane finansowe 1'!$A$1</definedName>
    <definedName function="false" hidden="false" localSheetId="2" name="_45lk7s54j14" vbProcedure="false">'[1]wybrane dane finansowe 1'!$A$1</definedName>
    <definedName function="false" hidden="false" localSheetId="2" name="_47k76o53q2v" vbProcedure="false">'[1]wybrane dane finansowe 1'!$A$1</definedName>
    <definedName function="false" hidden="false" localSheetId="2" name="_47s36w54jf" vbProcedure="false">'[1]wybrane dane finansowe 1'!$A$1</definedName>
    <definedName function="false" hidden="false" localSheetId="2" name="_47vjyx54j11" vbProcedure="false">'[1]wybrane dane finansowe 1'!$A$1</definedName>
    <definedName function="false" hidden="false" localSheetId="2" name="_48k62n518b" vbProcedure="false">'[1]wybrane dane finansowe 1'!$A$1</definedName>
    <definedName function="false" hidden="false" localSheetId="2" name="_49g0e954j13" vbProcedure="false">'[1]wybrane dane finansowe 1'!$A$1</definedName>
    <definedName function="false" hidden="false" localSheetId="2" name="_4am23l54j2a" vbProcedure="false">'[1]wybrane dane finansowe 1'!$A$1</definedName>
    <definedName function="false" hidden="false" localSheetId="2" name="_4f69to54j1v" vbProcedure="false">'[1]wybrane dane finansowe 1'!$A$1</definedName>
    <definedName function="false" hidden="false" localSheetId="2" name="_4fabj44y2p" vbProcedure="false">'[1]wybrane dane finansowe 1'!$A$1</definedName>
    <definedName function="false" hidden="false" localSheetId="2" name="_4i41sb4zl1n" vbProcedure="false">'[1]wybrane dane finansowe 1'!$A$1</definedName>
    <definedName function="false" hidden="false" localSheetId="2" name="_4i60sg50m1t" vbProcedure="false">'[1]wybrane dane finansowe 1'!$A$1</definedName>
    <definedName function="false" hidden="false" localSheetId="2" name="_4iy81_twov7zvg04v" vbProcedure="false">'[1]wybrane dane finansowe 1'!$A$1</definedName>
    <definedName function="false" hidden="false" localSheetId="2" name="_4jl2j24y2y" vbProcedure="false">'[1]wybrane dane finansowe 1'!$A$1</definedName>
    <definedName function="false" hidden="false" localSheetId="2" name="_4phscc518q" vbProcedure="false">'[1]wybrane dane finansowe 1'!$A$1</definedName>
    <definedName function="false" hidden="false" localSheetId="2" name="_4u35og54jh" vbProcedure="false">'[1]wybrane dane finansowe 1'!$A$1</definedName>
    <definedName function="false" hidden="false" localSheetId="2" name="_4x2xkk50722" vbProcedure="false">'[1]wybrane dane finansowe 1'!$A$1</definedName>
    <definedName function="false" hidden="false" localSheetId="2" name="_4xmmb95071c" vbProcedure="false">'[1]wybrane dane finansowe 1'!$A$1</definedName>
    <definedName function="false" hidden="false" localSheetId="2" name="_5014iy4y22b" vbProcedure="false">'[1]wybrane dane finansowe 1'!$A$1</definedName>
    <definedName function="false" hidden="false" localSheetId="2" name="_50ttpq54jz" vbProcedure="false">'[1]wybrane dane finansowe 1'!$A$1</definedName>
    <definedName function="false" hidden="false" localSheetId="2" name="_52h6i050m1i" vbProcedure="false">'[1]wybrane dane finansowe 1'!$A$1</definedName>
    <definedName function="false" hidden="false" localSheetId="2" name="_53327x4y21o" vbProcedure="false">'[1]wybrane dane finansowe 1'!$A$1</definedName>
    <definedName function="false" hidden="false" localSheetId="2" name="_54u8vp5072b" vbProcedure="false">'[1]wybrane dane finansowe 1'!$A$1</definedName>
    <definedName function="false" hidden="false" localSheetId="2" name="_55l68y53q2d" vbProcedure="false">'[1]wybrane dane finansowe 1'!$A$1</definedName>
    <definedName function="false" hidden="false" localSheetId="2" name="_562vfr5072s" vbProcedure="false">'[1]wybrane dane finansowe 1'!$A$1</definedName>
    <definedName function="false" hidden="false" localSheetId="2" name="_56h41h51815" vbProcedure="false">'[1]wybrane dane finansowe 1'!$A$1</definedName>
    <definedName function="false" hidden="false" localSheetId="2" name="_5axvgn53qa" vbProcedure="false">'[1]wybrane dane finansowe 1'!$A$1</definedName>
    <definedName function="false" hidden="false" localSheetId="2" name="_5bijic4zlu" vbProcedure="false">'[1]wybrane dane finansowe 1'!$A$1</definedName>
    <definedName function="false" hidden="false" localSheetId="2" name="_5drw1c50m29" vbProcedure="false">'[1]wybrane dane finansowe 1'!$A$1</definedName>
    <definedName function="false" hidden="false" localSheetId="2" name="_5fms2d50m22" vbProcedure="false">'[1]wybrane dane finansowe 1'!$A$1</definedName>
    <definedName function="false" hidden="false" localSheetId="2" name="_5fsmm250m26" vbProcedure="false">'[1]wybrane dane finansowe 1'!$A$1</definedName>
    <definedName function="false" hidden="false" localSheetId="2" name="_5gc84n50m16" vbProcedure="false">'[1]wybrane dane finansowe 1'!$A$1</definedName>
    <definedName function="false" hidden="false" localSheetId="2" name="_5icx4n53q14" vbProcedure="false">'[1]wybrane dane finansowe 1'!$A$1</definedName>
    <definedName function="false" hidden="false" localSheetId="2" name="_5ks0lx50m1y" vbProcedure="false">'[1]wybrane dane finansowe 1'!$A$1</definedName>
    <definedName function="false" hidden="false" localSheetId="2" name="_5lz2jp4y21h" vbProcedure="false">'[1]wybrane dane finansowe 1'!$A$1</definedName>
    <definedName function="false" hidden="false" localSheetId="2" name="_5mpyt850m8" vbProcedure="false">'[1]wybrane dane finansowe 1'!$A$1</definedName>
    <definedName function="false" hidden="false" localSheetId="2" name="_5nu0pd53q2o" vbProcedure="false">'[1]wybrane dane finansowe 1'!$A$1</definedName>
    <definedName function="false" hidden="false" localSheetId="2" name="_5qx4q95072f" vbProcedure="false">'[1]wybrane dane finansowe 1'!$A$1</definedName>
    <definedName function="false" hidden="false" localSheetId="2" name="_5v0u2n518m" vbProcedure="false">'[1]wybrane dane finansowe 1'!$A$1</definedName>
    <definedName function="false" hidden="false" localSheetId="2" name="_5vy82y4zln" vbProcedure="false">'[1]wybrane dane finansowe 1'!$A$1</definedName>
    <definedName function="false" hidden="false" localSheetId="2" name="_5wcsyt53q1g" vbProcedure="false">'[1]wybrane dane finansowe 1'!$A$1</definedName>
    <definedName function="false" hidden="false" localSheetId="2" name="_5we0zl50726" vbProcedure="false">'[1]wybrane dane finansowe 1'!$A$1</definedName>
    <definedName function="false" hidden="false" localSheetId="2" name="_5zxb4e536y" vbProcedure="false">'[1]wybrane dane finansowe 1'!$A$1</definedName>
    <definedName function="false" hidden="false" localSheetId="2" name="_624n09536i" vbProcedure="false">'[1]wybrane dane finansowe 1'!$A$1</definedName>
    <definedName function="false" hidden="false" localSheetId="2" name="_62ux0u54j1q" vbProcedure="false">'[1]wybrane dane finansowe 1'!$A$1</definedName>
    <definedName function="false" hidden="false" localSheetId="2" name="_642tw950mh" vbProcedure="false">'[1]wybrane dane finansowe 1'!$A$1</definedName>
    <definedName function="false" hidden="false" localSheetId="2" name="_64ilkv4y22c" vbProcedure="false">'[1]wybrane dane finansowe 1'!$A$1</definedName>
    <definedName function="false" hidden="false" localSheetId="2" name="_655eg753q23" vbProcedure="false">'[1]wybrane dane finansowe 1'!$A$1</definedName>
    <definedName function="false" hidden="false" localSheetId="2" name="_65sgoe53q1q" vbProcedure="false">'[1]wybrane dane finansowe 1'!$A$1</definedName>
    <definedName function="false" hidden="false" localSheetId="2" name="_667c2w4y21k" vbProcedure="false">'[1]wybrane dane finansowe 1'!$A$1</definedName>
    <definedName function="false" hidden="false" localSheetId="2" name="_66uf3t5182a" vbProcedure="false">'[1]wybrane dane finansowe 1'!$A$1</definedName>
    <definedName function="false" hidden="false" localSheetId="2" name="_67r20k518j" vbProcedure="false">'[1]wybrane dane finansowe 1'!$A$1</definedName>
    <definedName function="false" hidden="false" localSheetId="2" name="_67ymp3536b" vbProcedure="false">'[1]wybrane dane finansowe 1'!$A$1</definedName>
    <definedName function="false" hidden="false" localSheetId="2" name="_6ahs4l50m14" vbProcedure="false">'[1]wybrane dane finansowe 1'!$A$1</definedName>
    <definedName function="false" hidden="false" localSheetId="2" name="_6e48ia4yse" vbProcedure="false">'[1]wybrane dane finansowe 1'!$A$1</definedName>
    <definedName function="false" hidden="false" localSheetId="2" name="_6fphj24ysk" vbProcedure="false">'[1]wybrane dane finansowe 1'!$A$1</definedName>
    <definedName function="false" hidden="false" localSheetId="2" name="_6giqzq518f" vbProcedure="false">'[1]wybrane dane finansowe 1'!$A$1</definedName>
    <definedName function="false" hidden="false" localSheetId="2" name="_6gmuts4y22r" vbProcedure="false">'[1]wybrane dane finansowe 1'!$A$1</definedName>
    <definedName function="false" hidden="false" localSheetId="2" name="_6gpqyb50713" vbProcedure="false">'[1]wybrane dane finansowe 1'!$A$1</definedName>
    <definedName function="false" hidden="false" localSheetId="2" name="_6hvh7v50mf" vbProcedure="false">'[1]wybrane dane finansowe 1'!$A$1</definedName>
    <definedName function="false" hidden="false" localSheetId="2" name="_6lhk8150m2s" vbProcedure="false">'[1]wybrane dane finansowe 1'!$A$1</definedName>
    <definedName function="false" hidden="false" localSheetId="2" name="_6md39d4zl1k" vbProcedure="false">'[1]wybrane dane finansowe 1'!$A$1</definedName>
    <definedName function="false" hidden="false" localSheetId="2" name="_6mgj6150m2k" vbProcedure="false">'[1]wybrane dane finansowe 1'!$A$1</definedName>
    <definedName function="false" hidden="false" localSheetId="2" name="_6obdyt54j1d" vbProcedure="false">'[1]wybrane dane finansowe 1'!$A$1</definedName>
    <definedName function="false" hidden="false" localSheetId="2" name="_6qwmt04ys9" vbProcedure="false">'[1]wybrane dane finansowe 1'!$A$1</definedName>
    <definedName function="false" hidden="false" localSheetId="2" name="_6sft3w53q1z" vbProcedure="false">'[1]wybrane dane finansowe 1'!$A$1</definedName>
    <definedName function="false" hidden="false" localSheetId="2" name="_6tumn54y21r" vbProcedure="false">'[1]wybrane dane finansowe 1'!$A$1</definedName>
    <definedName function="false" hidden="false" localSheetId="2" name="_6va5r24y215" vbProcedure="false">'[1]wybrane dane finansowe 1'!$A$1</definedName>
    <definedName function="false" hidden="false" localSheetId="2" name="_6vwr7r518x" vbProcedure="false">'[1]wybrane dane finansowe 1'!$A$1</definedName>
    <definedName function="false" hidden="false" localSheetId="2" name="_6xo50y4y2n" vbProcedure="false">'[1]wybrane dane finansowe 1'!$A$1</definedName>
    <definedName function="false" hidden="false" localSheetId="2" name="_71g1sw54j1x" vbProcedure="false">'[1]wybrane dane finansowe 1'!$A$1</definedName>
    <definedName function="false" hidden="false" localSheetId="2" name="_74dpxa4zl11" vbProcedure="false">'[1]wybrane dane finansowe 1'!$A$1</definedName>
    <definedName function="false" hidden="false" localSheetId="2" name="_74yhx853qu" vbProcedure="false">'[1]wybrane dane finansowe 1'!$A$1</definedName>
    <definedName function="false" hidden="false" localSheetId="2" name="_76zhox54j2n" vbProcedure="false">'[1]wybrane dane finansowe 1'!$A$1</definedName>
    <definedName function="false" hidden="false" localSheetId="2" name="_78oahv53q1v" vbProcedure="false">'[1]wybrane dane finansowe 1'!$A$1</definedName>
    <definedName function="false" hidden="false" localSheetId="2" name="_7a89c75071n" vbProcedure="false">'[1]wybrane dane finansowe 1'!$A$1</definedName>
    <definedName function="false" hidden="false" localSheetId="2" name="_7ej20d5071i" vbProcedure="false">'[1]wybrane dane finansowe 1'!$A$1</definedName>
    <definedName function="false" hidden="false" localSheetId="2" name="_7gq0ov5071v" vbProcedure="false">'[1]wybrane dane finansowe 1'!$A$1</definedName>
    <definedName function="false" hidden="false" localSheetId="2" name="_7icqee54j1o" vbProcedure="false">'[1]wybrane dane finansowe 1'!$A$1</definedName>
    <definedName function="false" hidden="false" localSheetId="2" name="_7mvbdo507x" vbProcedure="false">'[1]wybrane dane finansowe 1'!$A$1</definedName>
    <definedName function="false" hidden="false" localSheetId="2" name="_7nr6tg518t" vbProcedure="false">'[1]wybrane dane finansowe 1'!$A$1</definedName>
    <definedName function="false" hidden="false" localSheetId="2" name="_7ppgv35072h" vbProcedure="false">'[1]wybrane dane finansowe 1'!$A$1</definedName>
    <definedName function="false" hidden="false" localSheetId="2" name="_7rlbip507h" vbProcedure="false">'[1]wybrane dane finansowe 1'!$A$1</definedName>
    <definedName function="false" hidden="false" localSheetId="2" name="_7sslre53qm" vbProcedure="false">'[1]wybrane dane finansowe 1'!$A$1</definedName>
    <definedName function="false" hidden="false" localSheetId="2" name="_7tmpch4zlg" vbProcedure="false">'[1]wybrane dane finansowe 1'!$A$1</definedName>
    <definedName function="false" hidden="false" localSheetId="2" name="_7u3jp3518s" vbProcedure="false">'[1]wybrane dane finansowe 1'!$A$1</definedName>
    <definedName function="false" hidden="false" localSheetId="2" name="_7wbvm14x910" vbProcedure="false">'[1]wybrane dane finansowe 1'!$A$1</definedName>
    <definedName function="false" hidden="false" localSheetId="2" name="_7y2jrc53610" vbProcedure="false">'[1]wybrane dane finansowe 1'!$A$1</definedName>
    <definedName function="false" hidden="false" localSheetId="2" name="_825qcp4y216" vbProcedure="false">'[1]wybrane dane finansowe 1'!$A$1</definedName>
    <definedName function="false" hidden="false" localSheetId="2" name="_846iq454jo" vbProcedure="false">'[1]wybrane dane finansowe 1'!$A$1</definedName>
    <definedName function="false" hidden="false" localSheetId="2" name="_89c4jx4y21i" vbProcedure="false">'[1]wybrane dane finansowe 1'!$A$1</definedName>
    <definedName function="false" hidden="false" localSheetId="2" name="_8beuwr50mv" vbProcedure="false">'[1]wybrane dane finansowe 1'!$A$1</definedName>
    <definedName function="false" hidden="false" localSheetId="2" name="_8cxlul50m1q" vbProcedure="false">'[1]wybrane dane finansowe 1'!$A$1</definedName>
    <definedName function="false" hidden="false" localSheetId="2" name="_8hfuju50m2h" vbProcedure="false">'[1]wybrane dane finansowe 1'!$A$1</definedName>
    <definedName function="false" hidden="false" localSheetId="2" name="_8iencb53q2i" vbProcedure="false">'[1]wybrane dane finansowe 1'!$A$1</definedName>
    <definedName function="false" hidden="false" localSheetId="2" name="_8iqvew4zl1i" vbProcedure="false">'[1]wybrane dane finansowe 1'!$A$1</definedName>
    <definedName function="false" hidden="false" localSheetId="2" name="_8jdwxz4y28" vbProcedure="false">'[1]wybrane dane finansowe 1'!$A$1</definedName>
    <definedName function="false" hidden="false" localSheetId="2" name="_8kfjak5071k" vbProcedure="false">'[1]wybrane dane finansowe 1'!$A$1</definedName>
    <definedName function="false" hidden="false" localSheetId="2" name="_8ld9ix54j26" vbProcedure="false">'[1]wybrane dane finansowe 1'!$A$1</definedName>
    <definedName function="false" hidden="false" localSheetId="2" name="_8lym9g54jy" vbProcedure="false">'[1]wybrane dane finansowe 1'!$A$1</definedName>
    <definedName function="false" hidden="false" localSheetId="2" name="_8m5wdn4y21s" vbProcedure="false">'[1]wybrane dane finansowe 1'!$A$1</definedName>
    <definedName function="false" hidden="false" localSheetId="2" name="_8n28zj53q2b" vbProcedure="false">'[1]wybrane dane finansowe 1'!$A$1</definedName>
    <definedName function="false" hidden="false" localSheetId="2" name="_8o3da25181t" vbProcedure="false">'[1]wybrane dane finansowe 1'!$A$1</definedName>
    <definedName function="false" hidden="false" localSheetId="2" name="_8ockt153qg" vbProcedure="false">'[1]wybrane dane finansowe 1'!$A$1</definedName>
    <definedName function="false" hidden="false" localSheetId="2" name="_8onocr4y232" vbProcedure="false">'[1]wybrane dane finansowe 1'!$A$1</definedName>
    <definedName function="false" hidden="false" localSheetId="2" name="_8qgn4i4zlr" vbProcedure="false">'[1]wybrane dane finansowe 1'!$A$1</definedName>
    <definedName function="false" hidden="false" localSheetId="2" name="_8rrhn74y237" vbProcedure="false">'[1]wybrane dane finansowe 1'!$A$1</definedName>
    <definedName function="false" hidden="false" localSheetId="2" name="_8ruzvf54j20" vbProcedure="false">'[1]wybrane dane finansowe 1'!$A$1</definedName>
    <definedName function="false" hidden="false" localSheetId="2" name="_8t3fqk51819" vbProcedure="false">'[1]wybrane dane finansowe 1'!$A$1</definedName>
    <definedName function="false" hidden="false" localSheetId="2" name="_8wici354j2k" vbProcedure="false">'[1]wybrane dane finansowe 1'!$A$1</definedName>
    <definedName function="false" hidden="false" localSheetId="2" name="_8_____mota" vbProcedure="false">#REF!</definedName>
    <definedName function="false" hidden="false" localSheetId="2" name="_92e7kj53q1i" vbProcedure="false">'[1]wybrane dane finansowe 1'!$A$1</definedName>
    <definedName function="false" hidden="false" localSheetId="2" name="_92q6gz51818" vbProcedure="false">'[1]wybrane dane finansowe 1'!$A$1</definedName>
    <definedName function="false" hidden="false" localSheetId="2" name="_931oqc50m28" vbProcedure="false">'[1]wybrane dane finansowe 1'!$A$1</definedName>
    <definedName function="false" hidden="false" localSheetId="2" name="_940t3o518e" vbProcedure="false">'[1]wybrane dane finansowe 1'!$A$1</definedName>
    <definedName function="false" hidden="false" localSheetId="2" name="_973bfx4y22s" vbProcedure="false">'[1]wybrane dane finansowe 1'!$A$1</definedName>
    <definedName function="false" hidden="false" localSheetId="2" name="_9cqbv74y21l" vbProcedure="false">'[1]wybrane dane finansowe 1'!$A$1</definedName>
    <definedName function="false" hidden="false" localSheetId="2" name="_9fzab95181u" vbProcedure="false">'[1]wybrane dane finansowe 1'!$A$1</definedName>
    <definedName function="false" hidden="false" localSheetId="2" name="_9j2fbv507r" vbProcedure="false">'[1]wybrane dane finansowe 1'!$A$1</definedName>
    <definedName function="false" hidden="false" localSheetId="2" name="_9ka1b453q20" vbProcedure="false">'[1]wybrane dane finansowe 1'!$A$1</definedName>
    <definedName function="false" hidden="false" localSheetId="2" name="_9uhxjw4y2k" vbProcedure="false">'[1]wybrane dane finansowe 1'!$A$1</definedName>
    <definedName function="false" hidden="false" localSheetId="2" name="_9xtk0n507l" vbProcedure="false">'[1]wybrane dane finansowe 1'!$A$1</definedName>
    <definedName function="false" hidden="false" localSheetId="2" name="_a09hj153619" vbProcedure="false">'[1]wybrane dane finansowe 1'!$A$1</definedName>
    <definedName function="false" hidden="false" localSheetId="2" name="_a2y7hx4y22v" vbProcedure="false">'[1]wybrane dane finansowe 1'!$A$1</definedName>
    <definedName function="false" hidden="false" localSheetId="2" name="_a3fjmr5071g" vbProcedure="false">'[1]wybrane dane finansowe 1'!$A$1</definedName>
    <definedName function="false" hidden="false" localSheetId="2" name="_a55tnw54j25" vbProcedure="false">'[1]wybrane dane finansowe 1'!$A$1</definedName>
    <definedName function="false" hidden="false" localSheetId="2" name="_a854yq54j2c" vbProcedure="false">'[1]wybrane dane finansowe 1'!$A$1</definedName>
    <definedName function="false" hidden="false" localSheetId="2" name="_a9nai354ja" vbProcedure="false">'[1]wybrane dane finansowe 1'!$A$1</definedName>
    <definedName function="false" hidden="false" localSheetId="2" name="_aa97mp53q1c" vbProcedure="false">'[1]wybrane dane finansowe 1'!$A$1</definedName>
    <definedName function="false" hidden="false" localSheetId="2" name="_ab4xfo54jw" vbProcedure="false">'[1]wybrane dane finansowe 1'!$A$1</definedName>
    <definedName function="false" hidden="false" localSheetId="2" name="_abref054j1s" vbProcedure="false">'[1]wybrane dane finansowe 1'!$A$1</definedName>
    <definedName function="false" hidden="false" localSheetId="2" name="_ac25lb50mc" vbProcedure="false">'[1]wybrane dane finansowe 1'!$A$1</definedName>
    <definedName function="false" hidden="false" localSheetId="2" name="_add58f54j2d" vbProcedure="false">'[1]wybrane dane finansowe 1'!$A$1</definedName>
    <definedName function="false" hidden="false" localSheetId="2" name="_adnssb4y213" vbProcedure="false">'[1]wybrane dane finansowe 1'!$A$1</definedName>
    <definedName function="false" hidden="false" localSheetId="2" name="_ah6z4b54j1a" vbProcedure="false">'[1]wybrane dane finansowe 1'!$A$1</definedName>
    <definedName function="false" hidden="false" localSheetId="2" name="_alg88351po" vbProcedure="false">'[1]wybrane dane finansowe 1'!$A$1</definedName>
    <definedName function="false" hidden="false" localSheetId="2" name="_alm9sd507b" vbProcedure="false">'[1]wybrane dane finansowe 1'!$A$1</definedName>
    <definedName function="false" hidden="false" localSheetId="2" name="_ano1or507a" vbProcedure="false">'[1]wybrane dane finansowe 1'!$A$1</definedName>
    <definedName function="false" hidden="false" localSheetId="2" name="_aplzg65181k" vbProcedure="false">'[1]wybrane dane finansowe 1'!$A$1</definedName>
    <definedName function="false" hidden="false" localSheetId="2" name="_aq9xl24ysj" vbProcedure="false">'[1]wybrane dane finansowe 1'!$A$1</definedName>
    <definedName function="false" hidden="false" localSheetId="2" name="_aqazn654jd" vbProcedure="false">'[1]wybrane dane finansowe 1'!$A$1</definedName>
    <definedName function="false" hidden="false" localSheetId="2" name="_au9s9051821" vbProcedure="false">'[1]wybrane dane finansowe 1'!$A$1</definedName>
    <definedName function="false" hidden="false" localSheetId="2" name="_ax1feu4zlj" vbProcedure="false">'[1]wybrane dane finansowe 1'!$A$1</definedName>
    <definedName function="false" hidden="false" localSheetId="2" name="_ay1qzp4zl1o" vbProcedure="false">'[1]wybrane dane finansowe 1'!$A$1</definedName>
    <definedName function="false" hidden="false" localSheetId="2" name="_az9g1_95hezpfuu2" vbProcedure="false">'[1]wybrane dane finansowe 1'!$A$1</definedName>
    <definedName function="false" hidden="false" localSheetId="2" name="_az9hi34zl19" vbProcedure="false">'[1]wybrane dane finansowe 1'!$A$1</definedName>
    <definedName function="false" hidden="false" localSheetId="2" name="_b4sc6850mj" vbProcedure="false">'[1]wybrane dane finansowe 1'!$A$1</definedName>
    <definedName function="false" hidden="false" localSheetId="2" name="_b4ymqi4zl1h" vbProcedure="false">'[1]wybrane dane finansowe 1'!$A$1</definedName>
    <definedName function="false" hidden="false" localSheetId="2" name="_b9mrb6507u" vbProcedure="false">'[1]wybrane dane finansowe 1'!$A$1</definedName>
    <definedName function="false" hidden="false" localSheetId="2" name="_ba030s51811" vbProcedure="false">'[1]wybrane dane finansowe 1'!$A$1</definedName>
    <definedName function="false" hidden="false" localSheetId="2" name="_bcv4fh50m21" vbProcedure="false">'[1]wybrane dane finansowe 1'!$A$1</definedName>
    <definedName function="false" hidden="false" localSheetId="2" name="_beoxxt4zl1s" vbProcedure="false">'[1]wybrane dane finansowe 1'!$A$1</definedName>
    <definedName function="false" hidden="false" localSheetId="2" name="_bf4lm750718" vbProcedure="false">'[1]wybrane dane finansowe 1'!$A$1</definedName>
    <definedName function="false" hidden="false" localSheetId="2" name="_bjcssd4zlo" vbProcedure="false">'[1]wybrane dane finansowe 1'!$A$1</definedName>
    <definedName function="false" hidden="false" localSheetId="2" name="_bjiia153q11" vbProcedure="false">'[1]wybrane dane finansowe 1'!$A$1</definedName>
    <definedName function="false" hidden="false" localSheetId="2" name="_btblij4zla" vbProcedure="false">'[1]wybrane dane finansowe 1'!$A$1</definedName>
    <definedName function="false" hidden="false" localSheetId="2" name="_bzhhsd53q1o" vbProcedure="false">'[1]wybrane dane finansowe 1'!$A$1</definedName>
    <definedName function="false" hidden="false" localSheetId="2" name="_bzk2kn53qv" vbProcedure="false">'[1]wybrane dane finansowe 1'!$A$1</definedName>
    <definedName function="false" hidden="false" localSheetId="2" name="_c00puh51823" vbProcedure="false">'[1]wybrane dane finansowe 1'!$A$1</definedName>
    <definedName function="false" hidden="false" localSheetId="2" name="_c49dm54y225" vbProcedure="false">'[1]wybrane dane finansowe 1'!$A$1</definedName>
    <definedName function="false" hidden="false" localSheetId="2" name="_c93krs5071s" vbProcedure="false">'[1]wybrane dane finansowe 1'!$A$1</definedName>
    <definedName function="false" hidden="false" localSheetId="2" name="_cbpmtw5072d" vbProcedure="false">'[1]wybrane dane finansowe 1'!$A$1</definedName>
    <definedName function="false" hidden="false" localSheetId="2" name="_cc4q584y217" vbProcedure="false">'[1]wybrane dane finansowe 1'!$A$1</definedName>
    <definedName function="false" hidden="false" localSheetId="2" name="_cew3u153q1l" vbProcedure="false">'[1]wybrane dane finansowe 1'!$A$1</definedName>
    <definedName function="false" hidden="false" localSheetId="2" name="_cohjqg50728" vbProcedure="false">'[1]wybrane dane finansowe 1'!$A$1</definedName>
    <definedName function="false" hidden="false" localSheetId="2" name="_cp1usj50m2b" vbProcedure="false">'[1]wybrane dane finansowe 1'!$A$1</definedName>
    <definedName function="false" hidden="false" localSheetId="2" name="_cufmxh4ysm" vbProcedure="false">'[1]wybrane dane finansowe 1'!$A$1</definedName>
    <definedName function="false" hidden="false" localSheetId="2" name="_cx6l69536o" vbProcedure="false">'[1]wybrane dane finansowe 1'!$A$1</definedName>
    <definedName function="false" hidden="false" localSheetId="2" name="_cxm2xi53q13" vbProcedure="false">'[1]wybrane dane finansowe 1'!$A$1</definedName>
    <definedName function="false" hidden="false" localSheetId="2" name="_cxzk2w5072l" vbProcedure="false">'[1]wybrane dane finansowe 1'!$A$1</definedName>
    <definedName function="false" hidden="false" localSheetId="2" name="_d1byk151pd" vbProcedure="false">'[1]wybrane dane finansowe 1'!$A$1</definedName>
    <definedName function="false" hidden="false" localSheetId="2" name="_d4a0km4zl12" vbProcedure="false">'[1]wybrane dane finansowe 1'!$A$1</definedName>
    <definedName function="false" hidden="false" localSheetId="2" name="_d4dy3j4zl1d" vbProcedure="false">'[1]wybrane dane finansowe 1'!$A$1</definedName>
    <definedName function="false" hidden="false" localSheetId="2" name="_d7n43d50m1f" vbProcedure="false">'[1]wybrane dane finansowe 1'!$A$1</definedName>
    <definedName function="false" hidden="false" localSheetId="2" name="_d8il095181v" vbProcedure="false">'[1]wybrane dane finansowe 1'!$A$1</definedName>
    <definedName function="false" hidden="false" localSheetId="2" name="_d9zpz453q17" vbProcedure="false">'[1]wybrane dane finansowe 1'!$A$1</definedName>
    <definedName function="false" hidden="false" localSheetId="2" name="_dfrs1q5181i" vbProcedure="false">'[1]wybrane dane finansowe 1'!$A$1</definedName>
    <definedName function="false" hidden="false" localSheetId="2" name="_dfuiln50m20" vbProcedure="false">'[1]wybrane dane finansowe 1'!$A$1</definedName>
    <definedName function="false" hidden="false" localSheetId="2" name="_dhwk4l50m13" vbProcedure="false">'[1]wybrane dane finansowe 1'!$A$1</definedName>
    <definedName function="false" hidden="false" localSheetId="2" name="_djnp9v4zl16" vbProcedure="false">'[1]wybrane dane finansowe 1'!$A$1</definedName>
    <definedName function="false" hidden="false" localSheetId="2" name="_dlztx24y220" vbProcedure="false">'[1]wybrane dane finansowe 1'!$A$1</definedName>
    <definedName function="false" hidden="false" localSheetId="2" name="_dpaojn53q2t" vbProcedure="false">'[1]wybrane dane finansowe 1'!$A$1</definedName>
    <definedName function="false" hidden="false" localSheetId="2" name="_dtkx2v4y21a" vbProcedure="false">'[1]wybrane dane finansowe 1'!$A$1</definedName>
    <definedName function="false" hidden="false" localSheetId="2" name="_dv7oj753ql" vbProcedure="false">'[1]wybrane dane finansowe 1'!$A$1</definedName>
    <definedName function="false" hidden="false" localSheetId="2" name="_dxa2yj53qc" vbProcedure="false">'[1]wybrane dane finansowe 1'!$A$1</definedName>
    <definedName function="false" hidden="false" localSheetId="2" name="_dysnqb5071p" vbProcedure="false">'[1]wybrane dane finansowe 1'!$A$1</definedName>
    <definedName function="false" hidden="false" localSheetId="2" name="_e3waao54jn" vbProcedure="false">'[1]wybrane dane finansowe 1'!$A$1</definedName>
    <definedName function="false" hidden="false" localSheetId="2" name="_e58d3n507d" vbProcedure="false">'[1]wybrane dane finansowe 1'!$A$1</definedName>
    <definedName function="false" hidden="false" localSheetId="2" name="_e893nm4y210" vbProcedure="false">'[1]wybrane dane finansowe 1'!$A$1</definedName>
    <definedName function="false" hidden="false" localSheetId="2" name="_e8axrz4ysh" vbProcedure="false">'[1]wybrane dane finansowe 1'!$A$1</definedName>
    <definedName function="false" hidden="false" localSheetId="2" name="_eb2diu4zl1a" vbProcedure="false">'[1]wybrane dane finansowe 1'!$A$1</definedName>
    <definedName function="false" hidden="false" localSheetId="2" name="_edd52d5072r" vbProcedure="false">'[1]wybrane dane finansowe 1'!$A$1</definedName>
    <definedName function="false" hidden="false" localSheetId="2" name="_edz6tg50729" vbProcedure="false">'[1]wybrane dane finansowe 1'!$A$1</definedName>
    <definedName function="false" hidden="false" localSheetId="2" name="_eemf0254jt" vbProcedure="false">'[1]wybrane dane finansowe 1'!$A$1</definedName>
    <definedName function="false" hidden="false" localSheetId="2" name="_ef8xt454j1z" vbProcedure="false">'[1]wybrane dane finansowe 1'!$A$1</definedName>
    <definedName function="false" hidden="false" localSheetId="2" name="_eg8sxt53qd" vbProcedure="false">'[1]wybrane dane finansowe 1'!$A$1</definedName>
    <definedName function="false" hidden="false" localSheetId="2" name="_egr5ex4y22t" vbProcedure="false">'[1]wybrane dane finansowe 1'!$A$1</definedName>
    <definedName function="false" hidden="false" localSheetId="2" name="_ek8f1753q1e" vbProcedure="false">'[1]wybrane dane finansowe 1'!$A$1</definedName>
    <definedName function="false" hidden="false" localSheetId="2" name="_endtbl" vbProcedure="false">'[1]wybrane dane finansowe 1'!$A$1</definedName>
    <definedName function="false" hidden="false" localSheetId="2" name="_endtbl10" vbProcedure="false">'[1]wybrane dane finansowe 1'!$A$1</definedName>
    <definedName function="false" hidden="false" localSheetId="2" name="_endtbl11" vbProcedure="false">'[1]wybrane dane finansowe 1'!$A$1</definedName>
    <definedName function="false" hidden="false" localSheetId="2" name="_endtbl12" vbProcedure="false">'[1]wybrane dane finansowe 1'!$A$1</definedName>
    <definedName function="false" hidden="false" localSheetId="2" name="_endtbl13" vbProcedure="false">'[1]wybrane dane finansowe 1'!$A$1</definedName>
    <definedName function="false" hidden="false" localSheetId="2" name="_endtbl4" vbProcedure="false">'[1]wybrane dane finansowe 1'!$A$1</definedName>
    <definedName function="false" hidden="false" localSheetId="2" name="_endtbl5" vbProcedure="false">'[1]wybrane dane finansowe 1'!$A$1</definedName>
    <definedName function="false" hidden="false" localSheetId="2" name="_endtbl6" vbProcedure="false">'[1]wybrane dane finansowe 1'!$A$1</definedName>
    <definedName function="false" hidden="false" localSheetId="2" name="_endtbl7" vbProcedure="false">'[1]wybrane dane finansowe 1'!$A$1</definedName>
    <definedName function="false" hidden="false" localSheetId="2" name="_endtbl8" vbProcedure="false">'[1]wybrane dane finansowe 1'!$A$1</definedName>
    <definedName function="false" hidden="false" localSheetId="2" name="_endtbl9" vbProcedure="false">'[1]wybrane dane finansowe 1'!$A$1</definedName>
    <definedName function="false" hidden="false" localSheetId="2" name="_eppk7550717" vbProcedure="false">'[1]wybrane dane finansowe 1'!$A$1</definedName>
    <definedName function="false" hidden="false" localSheetId="2" name="_eqpiq94y21y" vbProcedure="false">'[1]wybrane dane finansowe 1'!$A$1</definedName>
    <definedName function="false" hidden="false" localSheetId="2" name="_es09xg51817" vbProcedure="false">'[1]wybrane dane finansowe 1'!$A$1</definedName>
    <definedName function="false" hidden="false" localSheetId="2" name="_esi2kv53qy" vbProcedure="false">'[1]wybrane dane finansowe 1'!$A$1</definedName>
    <definedName function="false" hidden="false" localSheetId="2" name="_etx8tb51pk" vbProcedure="false">'[1]wybrane dane finansowe 1'!$A$1</definedName>
    <definedName function="false" hidden="false" localSheetId="2" name="_ew6mn75181m" vbProcedure="false">'[1]wybrane dane finansowe 1'!$A$1</definedName>
    <definedName function="false" hidden="false" localSheetId="2" name="_ezb82w50m2i" vbProcedure="false">'[1]wybrane dane finansowe 1'!$A$1</definedName>
    <definedName function="false" hidden="false" localSheetId="2" name="_f0f41650m2j" vbProcedure="false">'[1]wybrane dane finansowe 1'!$A$1</definedName>
    <definedName function="false" hidden="false" localSheetId="2" name="_f1l2n853qn" vbProcedure="false">'[1]wybrane dane finansowe 1'!$A$1</definedName>
    <definedName function="false" hidden="false" localSheetId="2" name="_f1pn4v50m17" vbProcedure="false">'[1]wybrane dane finansowe 1'!$A$1</definedName>
    <definedName function="false" hidden="false" localSheetId="2" name="_f51tul50710" vbProcedure="false">'[1]wybrane dane finansowe 1'!$A$1</definedName>
    <definedName function="false" hidden="false" localSheetId="2" name="_f61ave50m2c" vbProcedure="false">'[1]wybrane dane finansowe 1'!$A$1</definedName>
    <definedName function="false" hidden="false" localSheetId="2" name="_f6y0z0536w" vbProcedure="false">'[1]wybrane dane finansowe 1'!$A$1</definedName>
    <definedName function="false" hidden="false" localSheetId="2" name="_f7vh1654jq" vbProcedure="false">'[1]wybrane dane finansowe 1'!$A$1</definedName>
    <definedName function="false" hidden="false" localSheetId="2" name="_fag8614y22k" vbProcedure="false">'[1]wybrane dane finansowe 1'!$A$1</definedName>
    <definedName function="false" hidden="false" localSheetId="2" name="_fffn8t536z" vbProcedure="false">'[1]wybrane dane finansowe 1'!$A$1</definedName>
    <definedName function="false" hidden="false" localSheetId="2" name="_fforr54ysn" vbProcedure="false">'[1]wybrane dane finansowe 1'!$A$1</definedName>
    <definedName function="false" hidden="false" localSheetId="2" name="_fg9whv54j28" vbProcedure="false">'[1]wybrane dane finansowe 1'!$A$1</definedName>
    <definedName function="false" hidden="false" localSheetId="2" name="_fjoxwy5181b" vbProcedure="false">'[1]wybrane dane finansowe 1'!$A$1</definedName>
    <definedName function="false" hidden="false" localSheetId="2" name="_flzkb64y2j" vbProcedure="false">'[1]wybrane dane finansowe 1'!$A$1</definedName>
    <definedName function="false" hidden="false" localSheetId="2" name="_fnrxdu518o" vbProcedure="false">'[1]wybrane dane finansowe 1'!$A$1</definedName>
    <definedName function="false" hidden="false" localSheetId="2" name="_foc5pv50m2d" vbProcedure="false">'[1]wybrane dane finansowe 1'!$A$1</definedName>
    <definedName function="false" hidden="false" localSheetId="2" name="_fpnnme4y221" vbProcedure="false">'[1]wybrane dane finansowe 1'!$A$1</definedName>
    <definedName function="false" hidden="false" localSheetId="2" name="_fpoxsx4y223" vbProcedure="false">'[1]wybrane dane finansowe 1'!$A$1</definedName>
    <definedName function="false" hidden="false" localSheetId="2" name="_fsm5j850716" vbProcedure="false">'[1]wybrane dane finansowe 1'!$A$1</definedName>
    <definedName function="false" hidden="false" localSheetId="2" name="_ft7n6n54j1r" vbProcedure="false">'[1]wybrane dane finansowe 1'!$A$1</definedName>
    <definedName function="false" hidden="false" localSheetId="2" name="_ft8u7q5072k" vbProcedure="false">'[1]wybrane dane finansowe 1'!$A$1</definedName>
    <definedName function="false" hidden="false" localSheetId="2" name="_fu2x09518z" vbProcedure="false">'[1]wybrane dane finansowe 1'!$A$1</definedName>
    <definedName function="false" hidden="false" localSheetId="2" name="_fudv2f50720" vbProcedure="false">'[1]wybrane dane finansowe 1'!$A$1</definedName>
    <definedName function="false" hidden="false" localSheetId="2" name="_fwn7gi5072e" vbProcedure="false">'[1]wybrane dane finansowe 1'!$A$1</definedName>
    <definedName function="false" hidden="false" localSheetId="2" name="_fwz5uq53q22" vbProcedure="false">'[1]wybrane dane finansowe 1'!$A$1</definedName>
    <definedName function="false" hidden="false" localSheetId="2" name="_g00bl94y21n" vbProcedure="false">'[1]wybrane dane finansowe 1'!$A$1</definedName>
    <definedName function="false" hidden="false" localSheetId="2" name="_g14mhi4y2x" vbProcedure="false">'[1]wybrane dane finansowe 1'!$A$1</definedName>
    <definedName function="false" hidden="false" localSheetId="2" name="_g2u68c5181h" vbProcedure="false">'[1]wybrane dane finansowe 1'!$A$1</definedName>
    <definedName function="false" hidden="false" localSheetId="2" name="_g841g74zl1e" vbProcedure="false">'[1]wybrane dane finansowe 1'!$A$1</definedName>
    <definedName function="false" hidden="false" localSheetId="2" name="_g9isme51828" vbProcedure="false">'[1]wybrane dane finansowe 1'!$A$1</definedName>
    <definedName function="false" hidden="false" localSheetId="2" name="_g9n6vq50mk" vbProcedure="false">'[1]wybrane dane finansowe 1'!$A$1</definedName>
    <definedName function="false" hidden="false" localSheetId="2" name="_gft3zs536s" vbProcedure="false">'[1]wybrane dane finansowe 1'!$A$1</definedName>
    <definedName function="false" hidden="false" localSheetId="2" name="_gh446v5072m" vbProcedure="false">'[1]wybrane dane finansowe 1'!$A$1</definedName>
    <definedName function="false" hidden="false" localSheetId="2" name="_gijl1t4y229" vbProcedure="false">'[1]wybrane dane finansowe 1'!$A$1</definedName>
    <definedName function="false" hidden="false" localSheetId="2" name="_gisl6u518l" vbProcedure="false">'[1]wybrane dane finansowe 1'!$A$1</definedName>
    <definedName function="false" hidden="false" localSheetId="2" name="_glao4p53qq" vbProcedure="false">'[1]wybrane dane finansowe 1'!$A$1</definedName>
    <definedName function="false" hidden="false" localSheetId="2" name="_glz9qc54j22" vbProcedure="false">'[1]wybrane dane finansowe 1'!$A$1</definedName>
    <definedName function="false" hidden="false" localSheetId="2" name="_gogv6q50m1x" vbProcedure="false">'[1]wybrane dane finansowe 1'!$A$1</definedName>
    <definedName function="false" hidden="false" localSheetId="2" name="_gpdggp50715" vbProcedure="false">'[1]wybrane dane finansowe 1'!$A$1</definedName>
    <definedName function="false" hidden="false" localSheetId="2" name="_gpxtkz5181l" vbProcedure="false">'[1]wybrane dane finansowe 1'!$A$1</definedName>
    <definedName function="false" hidden="false" localSheetId="2" name="_gs5k3g5181y" vbProcedure="false">'[1]wybrane dane finansowe 1'!$A$1</definedName>
    <definedName function="false" hidden="false" localSheetId="2" name="_gxkuii4ysa" vbProcedure="false">'[1]wybrane dane finansowe 1'!$A$1</definedName>
    <definedName function="false" hidden="false" localSheetId="2" name="_gxtt2z50m1s" vbProcedure="false">'[1]wybrane dane finansowe 1'!$A$1</definedName>
    <definedName function="false" hidden="false" localSheetId="2" name="_h9eklb50m25" vbProcedure="false">'[1]wybrane dane finansowe 1'!$A$1</definedName>
    <definedName function="false" hidden="false" localSheetId="2" name="_hb2rv85072t" vbProcedure="false">'[1]wybrane dane finansowe 1'!$A$1</definedName>
    <definedName function="false" hidden="false" localSheetId="2" name="_hdeb7e507s" vbProcedure="false">'[1]wybrane dane finansowe 1'!$A$1</definedName>
    <definedName function="false" hidden="false" localSheetId="2" name="_hf0h0950711" vbProcedure="false">'[1]wybrane dane finansowe 1'!$A$1</definedName>
    <definedName function="false" hidden="false" localSheetId="2" name="_hhkd5f53q2a" vbProcedure="false">'[1]wybrane dane finansowe 1'!$A$1</definedName>
    <definedName function="false" hidden="false" localSheetId="2" name="_hix51_8fuiuc27oj" vbProcedure="false">'[1]wybrane dane finansowe 1'!$A$1</definedName>
    <definedName function="false" hidden="false" localSheetId="2" name="_hjtq6353q19" vbProcedure="false">'[1]wybrane dane finansowe 1'!$A$1</definedName>
    <definedName function="false" hidden="false" localSheetId="2" name="_hk2h5x4y2c" vbProcedure="false">'[1]wybrane dane finansowe 1'!$A$1</definedName>
    <definedName function="false" hidden="false" localSheetId="2" name="_hlw7t34zli" vbProcedure="false">'[1]wybrane dane finansowe 1'!$A$1</definedName>
    <definedName function="false" hidden="false" localSheetId="2" name="_hnc6cj51pb" vbProcedure="false">'[1]wybrane dane finansowe 1'!$A$1</definedName>
    <definedName function="false" hidden="false" localSheetId="2" name="_hobqp454j16" vbProcedure="false">'[1]wybrane dane finansowe 1'!$A$1</definedName>
    <definedName function="false" hidden="false" localSheetId="2" name="_hol7sp536x" vbProcedure="false">'[1]wybrane dane finansowe 1'!$A$1</definedName>
    <definedName function="false" hidden="false" localSheetId="2" name="_hpkv5h5072i" vbProcedure="false">'[1]wybrane dane finansowe 1'!$A$1</definedName>
    <definedName function="false" hidden="false" localSheetId="2" name="_hsag1t4y22j" vbProcedure="false">'[1]wybrane dane finansowe 1'!$A$1</definedName>
    <definedName function="false" hidden="false" localSheetId="2" name="_ht4vuj5181g" vbProcedure="false">'[1]wybrane dane finansowe 1'!$A$1</definedName>
    <definedName function="false" hidden="false" localSheetId="2" name="_huf9wp4y21m" vbProcedure="false">'[1]wybrane dane finansowe 1'!$A$1</definedName>
    <definedName function="false" hidden="false" localSheetId="2" name="_huwigj54j2m" vbProcedure="false">'[1]wybrane dane finansowe 1'!$A$1</definedName>
    <definedName function="false" hidden="false" localSheetId="2" name="_hv53kj4ys8" vbProcedure="false">'[1]wybrane dane finansowe 1'!$A$1</definedName>
    <definedName function="false" hidden="false" localSheetId="2" name="_hwl4l753q15" vbProcedure="false">'[1]wybrane dane finansowe 1'!$A$1</definedName>
    <definedName function="false" hidden="false" localSheetId="2" name="_hxqi2l507q" vbProcedure="false">'[1]wybrane dane finansowe 1'!$A$1</definedName>
    <definedName function="false" hidden="false" localSheetId="2" name="_hz6at251pc" vbProcedure="false">'[1]wybrane dane finansowe 1'!$A$1</definedName>
    <definedName function="false" hidden="false" localSheetId="2" name="_hzc04c50m2r" vbProcedure="false">'[1]wybrane dane finansowe 1'!$A$1</definedName>
    <definedName function="false" hidden="false" localSheetId="2" name="_i0qrxf4y22e" vbProcedure="false">'[1]wybrane dane finansowe 1'!$A$1</definedName>
    <definedName function="false" hidden="false" localSheetId="2" name="_i8vp57518d" vbProcedure="false">'[1]wybrane dane finansowe 1'!$A$1</definedName>
    <definedName function="false" hidden="false" localSheetId="2" name="_i9fvmg4y21w" vbProcedure="false">'[1]wybrane dane finansowe 1'!$A$1</definedName>
    <definedName function="false" hidden="false" localSheetId="2" name="_icr5su4y22w" vbProcedure="false">'[1]wybrane dane finansowe 1'!$A$1</definedName>
    <definedName function="false" hidden="false" localSheetId="2" name="_ifwf6h51810" vbProcedure="false">'[1]wybrane dane finansowe 1'!$A$1</definedName>
    <definedName function="false" hidden="false" localSheetId="2" name="_iggmr354j29" vbProcedure="false">'[1]wybrane dane finansowe 1'!$A$1</definedName>
    <definedName function="false" hidden="false" localSheetId="2" name="_igrrkp53qz" vbProcedure="false">'[1]wybrane dane finansowe 1'!$A$1</definedName>
    <definedName function="false" hidden="false" localSheetId="2" name="_iht3u250721" vbProcedure="false">'[1]wybrane dane finansowe 1'!$A$1</definedName>
    <definedName function="false" hidden="false" localSheetId="2" name="_ikwpsb50m27" vbProcedure="false">'[1]wybrane dane finansowe 1'!$A$1</definedName>
    <definedName function="false" hidden="false" localSheetId="2" name="_im8zjf54j2j" vbProcedure="false">'[1]wybrane dane finansowe 1'!$A$1</definedName>
    <definedName function="false" hidden="false" localSheetId="2" name="_imsfb75182c" vbProcedure="false">'[1]wybrane dane finansowe 1'!$A$1</definedName>
    <definedName function="false" hidden="false" localSheetId="2" name="_isu41o50m1d" vbProcedure="false">'[1]wybrane dane finansowe 1'!$A$1</definedName>
    <definedName function="false" hidden="false" localSheetId="2" name="_iub8cr53q1p" vbProcedure="false">'[1]wybrane dane finansowe 1'!$A$1</definedName>
    <definedName function="false" hidden="false" localSheetId="2" name="_j0ir984zl14" vbProcedure="false">'[1]wybrane dane finansowe 1'!$A$1</definedName>
    <definedName function="false" hidden="false" localSheetId="2" name="_j6ax3k50m1v" vbProcedure="false">'[1]wybrane dane finansowe 1'!$A$1</definedName>
    <definedName function="false" hidden="false" localSheetId="2" name="_j7x7cr54j24" vbProcedure="false">'[1]wybrane dane finansowe 1'!$A$1</definedName>
    <definedName function="false" hidden="false" localSheetId="2" name="_j8k56o536f" vbProcedure="false">'[1]wybrane dane finansowe 1'!$A$1</definedName>
    <definedName function="false" hidden="false" localSheetId="2" name="_jasap953q1n" vbProcedure="false">'[1]wybrane dane finansowe 1'!$A$1</definedName>
    <definedName function="false" hidden="false" localSheetId="2" name="_jh2w3v53q2j" vbProcedure="false">'[1]wybrane dane finansowe 1'!$A$1</definedName>
    <definedName function="false" hidden="false" localSheetId="2" name="_ji9h0k53q10" vbProcedure="false">'[1]wybrane dane finansowe 1'!$A$1</definedName>
    <definedName function="false" hidden="false" localSheetId="2" name="_jnk0hu5072j" vbProcedure="false">'[1]wybrane dane finansowe 1'!$A$1</definedName>
    <definedName function="false" hidden="false" localSheetId="2" name="_jnv2jq4y2r" vbProcedure="false">'[1]wybrane dane finansowe 1'!$A$1</definedName>
    <definedName function="false" hidden="false" localSheetId="2" name="_jo1bh75181q" vbProcedure="false">'[1]wybrane dane finansowe 1'!$A$1</definedName>
    <definedName function="false" hidden="false" localSheetId="2" name="_jp1osx53q1h" vbProcedure="false">'[1]wybrane dane finansowe 1'!$A$1</definedName>
    <definedName function="false" hidden="false" localSheetId="2" name="_jpdm7053q12" vbProcedure="false">'[1]wybrane dane finansowe 1'!$A$1</definedName>
    <definedName function="false" hidden="false" localSheetId="2" name="_jpfoas536a" vbProcedure="false">'[1]wybrane dane finansowe 1'!$A$1</definedName>
    <definedName function="false" hidden="false" localSheetId="2" name="_jrn5fj54j2f" vbProcedure="false">'[1]wybrane dane finansowe 1'!$A$1</definedName>
    <definedName function="false" hidden="false" localSheetId="2" name="_jrnx3351pa" vbProcedure="false">'[1]wybrane dane finansowe 1'!$A$1</definedName>
    <definedName function="false" hidden="false" localSheetId="2" name="_jsuxbq50mz" vbProcedure="false">'[1]wybrane dane finansowe 1'!$A$1</definedName>
    <definedName function="false" hidden="false" localSheetId="2" name="_jtrcgf53q1s" vbProcedure="false">'[1]wybrane dane finansowe 1'!$A$1</definedName>
    <definedName function="false" hidden="false" localSheetId="2" name="_ju7bzi54j1f" vbProcedure="false">'[1]wybrane dane finansowe 1'!$A$1</definedName>
    <definedName function="false" hidden="false" localSheetId="2" name="_jvlnu45071f" vbProcedure="false">'[1]wybrane dane finansowe 1'!$A$1</definedName>
    <definedName function="false" hidden="false" localSheetId="2" name="_jwpbtn5361f" vbProcedure="false">'[1]wybrane dane finansowe 1'!$A$1</definedName>
    <definedName function="false" hidden="false" localSheetId="2" name="_jxbpc75072q" vbProcedure="false">'[1]wybrane dane finansowe 1'!$A$1</definedName>
    <definedName function="false" hidden="false" localSheetId="2" name="_jzd0go54jr" vbProcedure="false">'[1]wybrane dane finansowe 1'!$A$1</definedName>
    <definedName function="false" hidden="false" localSheetId="2" name="_jzhvj554jc" vbProcedure="false">'[1]wybrane dane finansowe 1'!$A$1</definedName>
    <definedName function="false" hidden="false" localSheetId="2" name="_jzl41_vq03clgge1u" vbProcedure="false">'[1]wybrane dane finansowe 1'!$A$1</definedName>
    <definedName function="false" hidden="false" localSheetId="2" name="_jzx2n64y2h" vbProcedure="false">'[1]wybrane dane finansowe 1'!$A$1</definedName>
    <definedName function="false" hidden="false" localSheetId="2" name="_k1b5f1507m" vbProcedure="false">'[1]wybrane dane finansowe 1'!$A$1</definedName>
    <definedName function="false" hidden="false" localSheetId="2" name="_k2b19o4y29" vbProcedure="false">'[1]wybrane dane finansowe 1'!$A$1</definedName>
    <definedName function="false" hidden="false" localSheetId="2" name="_k2tuh65181p" vbProcedure="false">'[1]wybrane dane finansowe 1'!$A$1</definedName>
    <definedName function="false" hidden="false" localSheetId="2" name="_k38y6i536q" vbProcedure="false">'[1]wybrane dane finansowe 1'!$A$1</definedName>
    <definedName function="false" hidden="false" localSheetId="2" name="_k6wi705181r" vbProcedure="false">'[1]wybrane dane finansowe 1'!$A$1</definedName>
    <definedName function="false" hidden="false" localSheetId="2" name="_k7k4fi5181n" vbProcedure="false">'[1]wybrane dane finansowe 1'!$A$1</definedName>
    <definedName function="false" hidden="false" localSheetId="2" name="_k7p6h0b5l7" vbProcedure="false">'[1]wybrane dane finansowe 1'!$A$1</definedName>
    <definedName function="false" hidden="false" localSheetId="2" name="_k82sm65181a" vbProcedure="false">'[1]wybrane dane finansowe 1'!$A$1</definedName>
    <definedName function="false" hidden="false" localSheetId="2" name="_k92s2f4ysg" vbProcedure="false">'[1]wybrane dane finansowe 1'!$A$1</definedName>
    <definedName function="false" hidden="false" localSheetId="2" name="_kac01e4y22a" vbProcedure="false">'[1]wybrane dane finansowe 1'!$A$1</definedName>
    <definedName function="false" hidden="false" localSheetId="2" name="_kg81ov536e" vbProcedure="false">'[1]wybrane dane finansowe 1'!$A$1</definedName>
    <definedName function="false" hidden="false" localSheetId="2" name="_kgzygv5072w" vbProcedure="false">'[1]wybrane dane finansowe 1'!$A$1</definedName>
    <definedName function="false" hidden="false" localSheetId="2" name="_kkjig54y21d" vbProcedure="false">'[1]wybrane dane finansowe 1'!$A$1</definedName>
    <definedName function="false" hidden="false" localSheetId="2" name="_kl7o8d4y2s" vbProcedure="false">'[1]wybrane dane finansowe 1'!$A$1</definedName>
    <definedName function="false" hidden="false" localSheetId="2" name="_klje9q53qe" vbProcedure="false">'[1]wybrane dane finansowe 1'!$A$1</definedName>
    <definedName function="false" hidden="false" localSheetId="2" name="_klle1i53q2n" vbProcedure="false">'[1]wybrane dane finansowe 1'!$A$1</definedName>
    <definedName function="false" hidden="false" localSheetId="2" name="_kn00vq4y231" vbProcedure="false">'[1]wybrane dane finansowe 1'!$A$1</definedName>
    <definedName function="false" hidden="false" localSheetId="2" name="_kog25v53q26" vbProcedure="false">'[1]wybrane dane finansowe 1'!$A$1</definedName>
    <definedName function="false" hidden="false" localSheetId="2" name="_kos8i753q2q" vbProcedure="false">'[1]wybrane dane finansowe 1'!$A$1</definedName>
    <definedName function="false" hidden="false" localSheetId="2" name="_kot8g150m1a" vbProcedure="false">'[1]wybrane dane finansowe 1'!$A$1</definedName>
    <definedName function="false" hidden="false" localSheetId="2" name="_kqy68i5181e" vbProcedure="false">'[1]wybrane dane finansowe 1'!$A$1</definedName>
    <definedName function="false" hidden="false" localSheetId="2" name="_krx2ij50m1c" vbProcedure="false">'[1]wybrane dane finansowe 1'!$A$1</definedName>
    <definedName function="false" hidden="false" localSheetId="2" name="_kt00n453q1t" vbProcedure="false">'[1]wybrane dane finansowe 1'!$A$1</definedName>
    <definedName function="false" hidden="false" localSheetId="2" name="_kvq74y4y22n" vbProcedure="false">'[1]wybrane dane finansowe 1'!$A$1</definedName>
    <definedName function="false" hidden="false" localSheetId="2" name="_kysg1z53q1u" vbProcedure="false">'[1]wybrane dane finansowe 1'!$A$1</definedName>
    <definedName function="false" hidden="false" localSheetId="2" name="_l1rwdn54j2p" vbProcedure="false">'[1]wybrane dane finansowe 1'!$A$1</definedName>
    <definedName function="false" hidden="false" localSheetId="2" name="_l4vc3z4y21x" vbProcedure="false">'[1]wybrane dane finansowe 1'!$A$1</definedName>
    <definedName function="false" hidden="false" localSheetId="2" name="_l7jo5r4zly" vbProcedure="false">'[1]wybrane dane finansowe 1'!$A$1</definedName>
    <definedName function="false" hidden="false" localSheetId="2" name="_l926zw5182h" vbProcedure="false">'[1]wybrane dane finansowe 1'!$A$1</definedName>
    <definedName function="false" hidden="false" localSheetId="2" name="_laf27k5361g" vbProcedure="false">'[1]wybrane dane finansowe 1'!$A$1</definedName>
    <definedName function="false" hidden="false" localSheetId="2" name="_lbykyz4x9j" vbProcedure="false">'[1]wybrane dane finansowe 1'!$A$1</definedName>
    <definedName function="false" hidden="false" localSheetId="2" name="_lggo2t4zls" vbProcedure="false">'[1]wybrane dane finansowe 1'!$A$1</definedName>
    <definedName function="false" hidden="false" localSheetId="2" name="_lhf7hd54j2o" vbProcedure="false">'[1]wybrane dane finansowe 1'!$A$1</definedName>
    <definedName function="false" hidden="false" localSheetId="2" name="_lhk8bw51816" vbProcedure="false">'[1]wybrane dane finansowe 1'!$A$1</definedName>
    <definedName function="false" hidden="false" localSheetId="2" name="_lhmouw50m1o" vbProcedure="false">'[1]wybrane dane finansowe 1'!$A$1</definedName>
    <definedName function="false" hidden="false" localSheetId="2" name="_lrfava53qt" vbProcedure="false">'[1]wybrane dane finansowe 1'!$A$1</definedName>
    <definedName function="false" hidden="false" localSheetId="2" name="_lsk3sm50mu" vbProcedure="false">'[1]wybrane dane finansowe 1'!$A$1</definedName>
    <definedName function="false" hidden="false" localSheetId="2" name="_lu9v2w4ysi" vbProcedure="false">'[1]wybrane dane finansowe 1'!$A$1</definedName>
    <definedName function="false" hidden="false" localSheetId="2" name="_lurrkd54ji" vbProcedure="false">'[1]wybrane dane finansowe 1'!$A$1</definedName>
    <definedName function="false" hidden="false" localSheetId="2" name="_lvgtxn54j1k" vbProcedure="false">'[1]wybrane dane finansowe 1'!$A$1</definedName>
    <definedName function="false" hidden="false" localSheetId="2" name="_lwypex5072a" vbProcedure="false">'[1]wybrane dane finansowe 1'!$A$1</definedName>
    <definedName function="false" hidden="false" localSheetId="2" name="_lxn2ia4y22i" vbProcedure="false">'[1]wybrane dane finansowe 1'!$A$1</definedName>
    <definedName function="false" hidden="false" localSheetId="2" name="_ly84sx54j2e" vbProcedure="false">'[1]wybrane dane finansowe 1'!$A$1</definedName>
    <definedName function="false" hidden="false" localSheetId="2" name="_lygbjp536m" vbProcedure="false">'[1]wybrane dane finansowe 1'!$A$1</definedName>
    <definedName function="false" hidden="false" localSheetId="2" name="_lzbdg44y236" vbProcedure="false">'[1]wybrane dane finansowe 1'!$A$1</definedName>
    <definedName function="false" hidden="false" localSheetId="2" name="_lzqn1_yaoztago42l" vbProcedure="false">'[1]wybrane dane finansowe 1'!$A$1</definedName>
    <definedName function="false" hidden="false" localSheetId="2" name="_m0umsd518v" vbProcedure="false">'[1]wybrane dane finansowe 1'!$A$1</definedName>
    <definedName function="false" hidden="false" localSheetId="2" name="_m4d4k7518k" vbProcedure="false">'[1]wybrane dane finansowe 1'!$A$1</definedName>
    <definedName function="false" hidden="false" localSheetId="2" name="_m5vy6r50m1r" vbProcedure="false">'[1]wybrane dane finansowe 1'!$A$1</definedName>
    <definedName function="false" hidden="false" localSheetId="2" name="_mc8aa454j2h" vbProcedure="false">'[1]wybrane dane finansowe 1'!$A$1</definedName>
    <definedName function="false" hidden="false" localSheetId="2" name="_mh481b50mn" vbProcedure="false">'[1]wybrane dane finansowe 1'!$A$1</definedName>
    <definedName function="false" hidden="false" localSheetId="2" name="_mjcolp5182f" vbProcedure="false">'[1]wybrane dane finansowe 1'!$A$1</definedName>
    <definedName function="false" hidden="false" localSheetId="2" name="_mjr1hd4y21g" vbProcedure="false">'[1]wybrane dane finansowe 1'!$A$1</definedName>
    <definedName function="false" hidden="false" localSheetId="2" name="_mjv7kr5072n" vbProcedure="false">'[1]wybrane dane finansowe 1'!$A$1</definedName>
    <definedName function="false" hidden="false" localSheetId="2" name="_mo3j2h5071z" vbProcedure="false">'[1]wybrane dane finansowe 1'!$A$1</definedName>
    <definedName function="false" hidden="false" localSheetId="2" name="_moetbn53qp" vbProcedure="false">'[1]wybrane dane finansowe 1'!$A$1</definedName>
    <definedName function="false" hidden="false" localSheetId="2" name="_mpq4uv4y21e" vbProcedure="false">'[1]wybrane dane finansowe 1'!$A$1</definedName>
    <definedName function="false" hidden="false" localSheetId="2" name="_mre88p50m2t" vbProcedure="false">'[1]wybrane dane finansowe 1'!$A$1</definedName>
    <definedName function="false" hidden="false" localSheetId="2" name="_mte52a5071y" vbProcedure="false">'[1]wybrane dane finansowe 1'!$A$1</definedName>
    <definedName function="false" hidden="false" localSheetId="2" name="_mucixb4zlt" vbProcedure="false">'[1]wybrane dane finansowe 1'!$A$1</definedName>
    <definedName function="false" hidden="false" localSheetId="2" name="_mvp03a53qr" vbProcedure="false">'[1]wybrane dane finansowe 1'!$A$1</definedName>
    <definedName function="false" hidden="false" localSheetId="2" name="_mvunt64zld" vbProcedure="false">'[1]wybrane dane finansowe 1'!$A$1</definedName>
    <definedName function="false" hidden="false" localSheetId="2" name="_my37z1518n" vbProcedure="false">'[1]wybrane dane finansowe 1'!$A$1</definedName>
    <definedName function="false" hidden="false" localSheetId="2" name="_myk57b50725" vbProcedure="false">'[1]wybrane dane finansowe 1'!$A$1</definedName>
    <definedName function="false" hidden="false" localSheetId="2" name="_mz4izc4ysb" vbProcedure="false">'[1]wybrane dane finansowe 1'!$A$1</definedName>
    <definedName function="false" hidden="false" localSheetId="2" name="_mzr11_q7t8zyh5em" vbProcedure="false">'[1]wybrane dane finansowe 1'!$A$1</definedName>
    <definedName function="false" hidden="false" localSheetId="2" name="_n1c2d14y22f" vbProcedure="false">'[1]wybrane dane finansowe 1'!$A$1</definedName>
    <definedName function="false" hidden="false" localSheetId="2" name="_n1onfo5369" vbProcedure="false">'[1]wybrane dane finansowe 1'!$A$1</definedName>
    <definedName function="false" hidden="false" localSheetId="2" name="_n36bah5181s" vbProcedure="false">'[1]wybrane dane finansowe 1'!$A$1</definedName>
    <definedName function="false" hidden="false" localSheetId="2" name="_n4aa9850mx" vbProcedure="false">'[1]wybrane dane finansowe 1'!$A$1</definedName>
    <definedName function="false" hidden="false" localSheetId="2" name="_n5wusa4y21z" vbProcedure="false">'[1]wybrane dane finansowe 1'!$A$1</definedName>
    <definedName function="false" hidden="false" localSheetId="2" name="_n72rlr50m2n" vbProcedure="false">'[1]wybrane dane finansowe 1'!$A$1</definedName>
    <definedName function="false" hidden="false" localSheetId="2" name="_n8bylv50m15" vbProcedure="false">'[1]wybrane dane finansowe 1'!$A$1</definedName>
    <definedName function="false" hidden="false" localSheetId="2" name="_naxbzo507i" vbProcedure="false">'[1]wybrane dane finansowe 1'!$A$1</definedName>
    <definedName function="false" hidden="false" localSheetId="2" name="_nccbvh4y2i" vbProcedure="false">'[1]wybrane dane finansowe 1'!$A$1</definedName>
    <definedName function="false" hidden="false" localSheetId="2" name="_ncu2av53q1k" vbProcedure="false">'[1]wybrane dane finansowe 1'!$A$1</definedName>
    <definedName function="false" hidden="false" localSheetId="2" name="_nkxujp54jb" vbProcedure="false">'[1]wybrane dane finansowe 1'!$A$1</definedName>
    <definedName function="false" hidden="false" localSheetId="2" name="_nmbcac4zl9" vbProcedure="false">'[1]wybrane dane finansowe 1'!$A$1</definedName>
    <definedName function="false" hidden="false" localSheetId="2" name="_nnkqu04zl13" vbProcedure="false">'[1]wybrane dane finansowe 1'!$A$1</definedName>
    <definedName function="false" hidden="false" localSheetId="2" name="_nog6im4y2b" vbProcedure="false">'[1]wybrane dane finansowe 1'!$A$1</definedName>
    <definedName function="false" hidden="false" localSheetId="2" name="_novcsr4y22m" vbProcedure="false">'[1]wybrane dane finansowe 1'!$A$1</definedName>
    <definedName function="false" hidden="false" localSheetId="2" name="_noztfi518w" vbProcedure="false">'[1]wybrane dane finansowe 1'!$A$1</definedName>
    <definedName function="false" hidden="false" localSheetId="2" name="_ns6lls53q2p" vbProcedure="false">'[1]wybrane dane finansowe 1'!$A$1</definedName>
    <definedName function="false" hidden="false" localSheetId="2" name="_ns83cw518g" vbProcedure="false">'[1]wybrane dane finansowe 1'!$A$1</definedName>
    <definedName function="false" hidden="false" localSheetId="2" name="_nsednb507f" vbProcedure="false">'[1]wybrane dane finansowe 1'!$A$1</definedName>
    <definedName function="false" hidden="false" localSheetId="2" name="_nvdnpk536k" vbProcedure="false">'[1]wybrane dane finansowe 1'!$A$1</definedName>
    <definedName function="false" hidden="false" localSheetId="2" name="_nxghw85071d" vbProcedure="false">'[1]wybrane dane finansowe 1'!$A$1</definedName>
    <definedName function="false" hidden="false" localSheetId="2" name="_o3d79y536g" vbProcedure="false">'[1]wybrane dane finansowe 1'!$A$1</definedName>
    <definedName function="false" hidden="false" localSheetId="2" name="_o6rlbw53q9" vbProcedure="false">'[1]wybrane dane finansowe 1'!$A$1</definedName>
    <definedName function="false" hidden="false" localSheetId="2" name="_o7kxlg53qh" vbProcedure="false">'[1]wybrane dane finansowe 1'!$A$1</definedName>
    <definedName function="false" hidden="false" localSheetId="2" name="_o7y3dx53q1j" vbProcedure="false">'[1]wybrane dane finansowe 1'!$A$1</definedName>
    <definedName function="false" hidden="false" localSheetId="2" name="_o92igv4zl1p" vbProcedure="false">'[1]wybrane dane finansowe 1'!$A$1</definedName>
    <definedName function="false" hidden="false" localSheetId="2" name="_oewy2e4y2d" vbProcedure="false">'[1]wybrane dane finansowe 1'!$A$1</definedName>
    <definedName function="false" hidden="false" localSheetId="2" name="_oez2ee53q2g" vbProcedure="false">'[1]wybrane dane finansowe 1'!$A$1</definedName>
    <definedName function="false" hidden="false" localSheetId="2" name="_ofu3hx536d" vbProcedure="false">'[1]wybrane dane finansowe 1'!$A$1</definedName>
    <definedName function="false" hidden="false" localSheetId="2" name="_ogexw250m1g" vbProcedure="false">'[1]wybrane dane finansowe 1'!$A$1</definedName>
    <definedName function="false" hidden="false" localSheetId="2" name="_ogny4i4y214" vbProcedure="false">'[1]wybrane dane finansowe 1'!$A$1</definedName>
    <definedName function="false" hidden="false" localSheetId="2" name="_ogqgx550m9" vbProcedure="false">'[1]wybrane dane finansowe 1'!$A$1</definedName>
    <definedName function="false" hidden="false" localSheetId="2" name="_oh3tgh53613" vbProcedure="false">'[1]wybrane dane finansowe 1'!$A$1</definedName>
    <definedName function="false" hidden="false" localSheetId="2" name="_oimeuo4y234" vbProcedure="false">'[1]wybrane dane finansowe 1'!$A$1</definedName>
    <definedName function="false" hidden="false" localSheetId="2" name="_oiywy451pn" vbProcedure="false">'[1]wybrane dane finansowe 1'!$A$1</definedName>
    <definedName function="false" hidden="false" localSheetId="2" name="_ojm9w54zll" vbProcedure="false">'[1]wybrane dane finansowe 1'!$A$1</definedName>
    <definedName function="false" hidden="false" localSheetId="2" name="_okgs2s53615" vbProcedure="false">'[1]wybrane dane finansowe 1'!$A$1</definedName>
    <definedName function="false" hidden="false" localSheetId="2" name="_om0cip51829" vbProcedure="false">'[1]wybrane dane finansowe 1'!$A$1</definedName>
    <definedName function="false" hidden="false" localSheetId="2" name="_on85cb5181o" vbProcedure="false">'[1]wybrane dane finansowe 1'!$A$1</definedName>
    <definedName function="false" hidden="false" localSheetId="2" name="_opacyg4zlv" vbProcedure="false">'[1]wybrane dane finansowe 1'!$A$1</definedName>
    <definedName function="false" hidden="false" localSheetId="2" name="_oq0sq451pe" vbProcedure="false">'[1]wybrane dane finansowe 1'!$A$1</definedName>
    <definedName function="false" hidden="false" localSheetId="2" name="_orfpkn53612" vbProcedure="false">'[1]wybrane dane finansowe 1'!$A$1</definedName>
    <definedName function="false" hidden="false" localSheetId="2" name="_orjpul50m2u" vbProcedure="false">'[1]wybrane dane finansowe 1'!$A$1</definedName>
    <definedName function="false" hidden="false" localSheetId="2" name="_osvior5181j" vbProcedure="false">'[1]wybrane dane finansowe 1'!$A$1</definedName>
    <definedName function="false" hidden="false" localSheetId="2" name="_osxtgh4y22h" vbProcedure="false">'[1]wybrane dane finansowe 1'!$A$1</definedName>
    <definedName function="false" hidden="false" localSheetId="2" name="_ozr7v64y2z" vbProcedure="false">'[1]wybrane dane finansowe 1'!$A$1</definedName>
    <definedName function="false" hidden="false" localSheetId="2" name="_p0buvt5361k" vbProcedure="false">'[1]wybrane dane finansowe 1'!$A$1</definedName>
    <definedName function="false" hidden="false" localSheetId="2" name="_p217hf53616" vbProcedure="false">'[1]wybrane dane finansowe 1'!$A$1</definedName>
    <definedName function="false" hidden="false" localSheetId="2" name="_p82fgr51p8" vbProcedure="false">'[1]wybrane dane finansowe 1'!$A$1</definedName>
    <definedName function="false" hidden="false" localSheetId="2" name="_pa3fbo53q16" vbProcedure="false">'[1]wybrane dane finansowe 1'!$A$1</definedName>
    <definedName function="false" hidden="false" localSheetId="2" name="_paa8ll5361b" vbProcedure="false">'[1]wybrane dane finansowe 1'!$A$1</definedName>
    <definedName function="false" hidden="false" localSheetId="2" name="_pbcgz95182d" vbProcedure="false">'[1]wybrane dane finansowe 1'!$A$1</definedName>
    <definedName function="false" hidden="false" localSheetId="2" name="_pepesj54j2b" vbProcedure="false">'[1]wybrane dane finansowe 1'!$A$1</definedName>
    <definedName function="false" hidden="false" localSheetId="2" name="_pg16jr4zlw" vbProcedure="false">'[1]wybrane dane finansowe 1'!$A$1</definedName>
    <definedName function="false" hidden="false" localSheetId="2" name="_pj1t0f4y212" vbProcedure="false">'[1]wybrane dane finansowe 1'!$A$1</definedName>
    <definedName function="false" hidden="false" localSheetId="2" name="_pl94t550mm" vbProcedure="false">'[1]wybrane dane finansowe 1'!$A$1</definedName>
    <definedName function="false" hidden="false" localSheetId="2" name="_prnrbh50m1n" vbProcedure="false">'[1]wybrane dane finansowe 1'!$A$1</definedName>
    <definedName function="false" hidden="false" localSheetId="2" name="_przrdd53q1r" vbProcedure="false">'[1]wybrane dane finansowe 1'!$A$1</definedName>
    <definedName function="false" hidden="false" localSheetId="2" name="_psgsni50mw" vbProcedure="false">'[1]wybrane dane finansowe 1'!$A$1</definedName>
    <definedName function="false" hidden="false" localSheetId="2" name="_psmj5654j1l" vbProcedure="false">'[1]wybrane dane finansowe 1'!$A$1</definedName>
    <definedName function="false" hidden="false" localSheetId="2" name="_pu3xbk507t" vbProcedure="false">'[1]wybrane dane finansowe 1'!$A$1</definedName>
    <definedName function="false" hidden="false" localSheetId="2" name="_pvqf2t50m12" vbProcedure="false">'[1]wybrane dane finansowe 1'!$A$1</definedName>
    <definedName function="false" hidden="false" localSheetId="2" name="_pvshf254jk" vbProcedure="false">'[1]wybrane dane finansowe 1'!$A$1</definedName>
    <definedName function="false" hidden="false" localSheetId="2" name="_pwj13r50m2e" vbProcedure="false">'[1]wybrane dane finansowe 1'!$A$1</definedName>
    <definedName function="false" hidden="false" localSheetId="2" name="_pxag1k507n" vbProcedure="false">'[1]wybrane dane finansowe 1'!$A$1</definedName>
    <definedName function="false" hidden="false" localSheetId="2" name="_q0w5ko50m1m" vbProcedure="false">'[1]wybrane dane finansowe 1'!$A$1</definedName>
    <definedName function="false" hidden="false" localSheetId="2" name="_q1tzig51824" vbProcedure="false">'[1]wybrane dane finansowe 1'!$A$1</definedName>
    <definedName function="false" hidden="false" localSheetId="2" name="_q3lxrk53q18" vbProcedure="false">'[1]wybrane dane finansowe 1'!$A$1</definedName>
    <definedName function="false" hidden="false" localSheetId="2" name="_q59zr34zl1f" vbProcedure="false">'[1]wybrane dane finansowe 1'!$A$1</definedName>
    <definedName function="false" hidden="false" localSheetId="2" name="_q78to953q2e" vbProcedure="false">'[1]wybrane dane finansowe 1'!$A$1</definedName>
    <definedName function="false" hidden="false" localSheetId="2" name="_q7jmgu53614" vbProcedure="false">'[1]wybrane dane finansowe 1'!$A$1</definedName>
    <definedName function="false" hidden="false" localSheetId="2" name="_q7qis350ms" vbProcedure="false">'[1]wybrane dane finansowe 1'!$A$1</definedName>
    <definedName function="false" hidden="false" localSheetId="2" name="_q7s27v4y22u" vbProcedure="false">'[1]wybrane dane finansowe 1'!$A$1</definedName>
    <definedName function="false" hidden="false" localSheetId="2" name="_q8bd8p4y233" vbProcedure="false">'[1]wybrane dane finansowe 1'!$A$1</definedName>
    <definedName function="false" hidden="false" localSheetId="2" name="_q8fnlg50m1e" vbProcedure="false">'[1]wybrane dane finansowe 1'!$A$1</definedName>
    <definedName function="false" hidden="false" localSheetId="2" name="_q9wi1c54j1w" vbProcedure="false">'[1]wybrane dane finansowe 1'!$A$1</definedName>
    <definedName function="false" hidden="false" localSheetId="2" name="_qe61a850mt" vbProcedure="false">'[1]wybrane dane finansowe 1'!$A$1</definedName>
    <definedName function="false" hidden="false" localSheetId="2" name="_qlgwld50m19" vbProcedure="false">'[1]wybrane dane finansowe 1'!$A$1</definedName>
    <definedName function="false" hidden="false" localSheetId="2" name="_qqdrrr507p" vbProcedure="false">'[1]wybrane dane finansowe 1'!$A$1</definedName>
    <definedName function="false" hidden="false" localSheetId="2" name="_qsshty5361a" vbProcedure="false">'[1]wybrane dane finansowe 1'!$A$1</definedName>
    <definedName function="false" hidden="false" localSheetId="2" name="_qwczsh50724" vbProcedure="false">'[1]wybrane dane finansowe 1'!$A$1</definedName>
    <definedName function="false" hidden="false" localSheetId="2" name="_qz3r6h53q27" vbProcedure="false">'[1]wybrane dane finansowe 1'!$A$1</definedName>
    <definedName function="false" hidden="false" localSheetId="2" name="_qzxmve4y224" vbProcedure="false">'[1]wybrane dane finansowe 1'!$A$1</definedName>
    <definedName function="false" hidden="false" localSheetId="2" name="_r0krnn53618" vbProcedure="false">'[1]wybrane dane finansowe 1'!$A$1</definedName>
    <definedName function="false" hidden="false" localSheetId="2" name="_r2arfr4zlm" vbProcedure="false">'[1]wybrane dane finansowe 1'!$A$1</definedName>
    <definedName function="false" hidden="false" localSheetId="2" name="_r2icwl507c" vbProcedure="false">'[1]wybrane dane finansowe 1'!$A$1</definedName>
    <definedName function="false" hidden="false" localSheetId="2" name="_r3bpwa4y238" vbProcedure="false">'[1]wybrane dane finansowe 1'!$A$1</definedName>
    <definedName function="false" hidden="false" localSheetId="2" name="_r4b84i5071h" vbProcedure="false">'[1]wybrane dane finansowe 1'!$A$1</definedName>
    <definedName function="false" hidden="false" localSheetId="2" name="_r4jgui50mg" vbProcedure="false">'[1]wybrane dane finansowe 1'!$A$1</definedName>
    <definedName function="false" hidden="false" localSheetId="2" name="_rccchj53q2m" vbProcedure="false">'[1]wybrane dane finansowe 1'!$A$1</definedName>
    <definedName function="false" hidden="false" localSheetId="2" name="_rcdsvd51825" vbProcedure="false">'[1]wybrane dane finansowe 1'!$A$1</definedName>
    <definedName function="false" hidden="false" localSheetId="2" name="_rcuonc5072u" vbProcedure="false">'[1]wybrane dane finansowe 1'!$A$1</definedName>
    <definedName function="false" hidden="false" localSheetId="2" name="_rfg0jc51pj" vbProcedure="false">'[1]wybrane dane finansowe 1'!$A$1</definedName>
    <definedName function="false" hidden="false" localSheetId="2" name="_rgodgm54jx" vbProcedure="false">'[1]wybrane dane finansowe 1'!$A$1</definedName>
    <definedName function="false" hidden="false" localSheetId="2" name="_rh7rzp54j1t" vbProcedure="false">'[1]wybrane dane finansowe 1'!$A$1</definedName>
    <definedName function="false" hidden="false" localSheetId="2" name="_rh9oj153617" vbProcedure="false">'[1]wybrane dane finansowe 1'!$A$1</definedName>
    <definedName function="false" hidden="false" localSheetId="2" name="_rhv2t450m2g" vbProcedure="false">'[1]wybrane dane finansowe 1'!$A$1</definedName>
    <definedName function="false" hidden="false" localSheetId="2" name="_ri5t105071w" vbProcedure="false">'[1]wybrane dane finansowe 1'!$A$1</definedName>
    <definedName function="false" hidden="false" localSheetId="2" name="_rjtt5q53611" vbProcedure="false">'[1]wybrane dane finansowe 1'!$A$1</definedName>
    <definedName function="false" hidden="false" localSheetId="2" name="_rk9sex4yso" vbProcedure="false">'[1]wybrane dane finansowe 1'!$A$1</definedName>
    <definedName function="false" hidden="false" localSheetId="2" name="_rlqh6v53qx" vbProcedure="false">'[1]wybrane dane finansowe 1'!$A$1</definedName>
    <definedName function="false" hidden="false" localSheetId="2" name="_roxh214zl1l" vbProcedure="false">'[1]wybrane dane finansowe 1'!$A$1</definedName>
    <definedName function="false" hidden="false" localSheetId="2" name="_rrz35t5071l" vbProcedure="false">'[1]wybrane dane finansowe 1'!$A$1</definedName>
    <definedName function="false" hidden="false" localSheetId="2" name="_rsse0j518u" vbProcedure="false">'[1]wybrane dane finansowe 1'!$A$1</definedName>
    <definedName function="false" hidden="false" localSheetId="2" name="_rt50sx5071r" vbProcedure="false">'[1]wybrane dane finansowe 1'!$A$1</definedName>
    <definedName function="false" hidden="false" localSheetId="2" name="_rttx5q4zlx" vbProcedure="false">'[1]wybrane dane finansowe 1'!$A$1</definedName>
    <definedName function="false" hidden="false" localSheetId="2" name="_rvmteg50m2v" vbProcedure="false">'[1]wybrane dane finansowe 1'!$A$1</definedName>
    <definedName function="false" hidden="false" localSheetId="2" name="_rwuufy536r" vbProcedure="false">'[1]wybrane dane finansowe 1'!$A$1</definedName>
    <definedName function="false" hidden="false" localSheetId="2" name="_rymqde54j1u" vbProcedure="false">'[1]wybrane dane finansowe 1'!$A$1</definedName>
    <definedName function="false" hidden="false" localSheetId="2" name="_rz9dqm4y21v" vbProcedure="false">'[1]wybrane dane finansowe 1'!$A$1</definedName>
    <definedName function="false" hidden="false" localSheetId="2" name="_s06enm54j2i" vbProcedure="false">'[1]wybrane dane finansowe 1'!$A$1</definedName>
    <definedName function="false" hidden="false" localSheetId="2" name="_s4a7925181x" vbProcedure="false">'[1]wybrane dane finansowe 1'!$A$1</definedName>
    <definedName function="false" hidden="false" localSheetId="2" name="_s8tju9518a" vbProcedure="false">'[1]wybrane dane finansowe 1'!$A$1</definedName>
    <definedName function="false" hidden="false" localSheetId="2" name="_se047f53q1d" vbProcedure="false">'[1]wybrane dane finansowe 1'!$A$1</definedName>
    <definedName function="false" hidden="false" localSheetId="2" name="_se0jzs4y22d" vbProcedure="false">'[1]wybrane dane finansowe 1'!$A$1</definedName>
    <definedName function="false" hidden="false" localSheetId="2" name="_sf8q8254j2g" vbProcedure="false">'[1]wybrane dane finansowe 1'!$A$1</definedName>
    <definedName function="false" hidden="false" localSheetId="2" name="_shn6hn53qf" vbProcedure="false">'[1]wybrane dane finansowe 1'!$A$1</definedName>
    <definedName function="false" hidden="false" localSheetId="2" name="_sic9p34x9h" vbProcedure="false">'[1]wybrane dane finansowe 1'!$A$1</definedName>
    <definedName function="false" hidden="false" localSheetId="2" name="_siig1b5071x" vbProcedure="false">'[1]wybrane dane finansowe 1'!$A$1</definedName>
    <definedName function="false" hidden="false" localSheetId="2" name="_sk5toj507y" vbProcedure="false">'[1]wybrane dane finansowe 1'!$A$1</definedName>
    <definedName function="false" hidden="false" localSheetId="2" name="_skgj6p53qw" vbProcedure="false">'[1]wybrane dane finansowe 1'!$A$1</definedName>
    <definedName function="false" hidden="false" localSheetId="2" name="_skpk3750714" vbProcedure="false">'[1]wybrane dane finansowe 1'!$A$1</definedName>
    <definedName function="false" hidden="false" localSheetId="2" name="_smqz8r50m24" vbProcedure="false">'[1]wybrane dane finansowe 1'!$A$1</definedName>
    <definedName function="false" hidden="false" localSheetId="2" name="_smut8u5079" vbProcedure="false">'[1]wybrane dane finansowe 1'!$A$1</definedName>
    <definedName function="false" hidden="false" localSheetId="2" name="_spki3d50m1p" vbProcedure="false">'[1]wybrane dane finansowe 1'!$A$1</definedName>
    <definedName function="false" hidden="false" localSheetId="2" name="_spvh1e4y2a" vbProcedure="false">'[1]wybrane dane finansowe 1'!$A$1</definedName>
    <definedName function="false" hidden="false" localSheetId="2" name="_sqtq6a53qb" vbProcedure="false">'[1]wybrane dane finansowe 1'!$A$1</definedName>
    <definedName function="false" hidden="false" localSheetId="2" name="_srl1yu5071e" vbProcedure="false">'[1]wybrane dane finansowe 1'!$A$1</definedName>
    <definedName function="false" hidden="false" localSheetId="2" name="_ssl5ay54j1p" vbProcedure="false">'[1]wybrane dane finansowe 1'!$A$1</definedName>
    <definedName function="false" hidden="false" localSheetId="2" name="_ssqh8g53q2s" vbProcedure="false">'[1]wybrane dane finansowe 1'!$A$1</definedName>
    <definedName function="false" hidden="false" localSheetId="2" name="_sukoiw50m1j" vbProcedure="false">'[1]wybrane dane finansowe 1'!$A$1</definedName>
    <definedName function="false" hidden="false" localSheetId="2" name="_suwqrd4y21q" vbProcedure="false">'[1]wybrane dane finansowe 1'!$A$1</definedName>
    <definedName function="false" hidden="false" localSheetId="2" name="_sv2a7z54j1n" vbProcedure="false">'[1]wybrane dane finansowe 1'!$A$1</definedName>
    <definedName function="false" hidden="false" localSheetId="2" name="_sv34y14y218" vbProcedure="false">'[1]wybrane dane finansowe 1'!$A$1</definedName>
    <definedName function="false" hidden="false" localSheetId="2" name="_sw7xbe54j1j" vbProcedure="false">'[1]wybrane dane finansowe 1'!$A$1</definedName>
    <definedName function="false" hidden="false" localSheetId="2" name="_swi8el51814" vbProcedure="false">'[1]wybrane dane finansowe 1'!$A$1</definedName>
    <definedName function="false" hidden="false" localSheetId="2" name="_t0ih994zl17" vbProcedure="false">'[1]wybrane dane finansowe 1'!$A$1</definedName>
    <definedName function="false" hidden="false" localSheetId="2" name="_t2krb35071b" vbProcedure="false">'[1]wybrane dane finansowe 1'!$A$1</definedName>
    <definedName function="false" hidden="false" localSheetId="2" name="_t2namf53q1f" vbProcedure="false">'[1]wybrane dane finansowe 1'!$A$1</definedName>
    <definedName function="false" hidden="false" localSheetId="2" name="_t2z38m5071j" vbProcedure="false">'[1]wybrane dane finansowe 1'!$A$1</definedName>
    <definedName function="false" hidden="false" localSheetId="2" name="_t5c7ge507k" vbProcedure="false">'[1]wybrane dane finansowe 1'!$A$1</definedName>
    <definedName function="false" hidden="false" localSheetId="2" name="_t9bdxu53qs" vbProcedure="false">'[1]wybrane dane finansowe 1'!$A$1</definedName>
    <definedName function="false" hidden="false" localSheetId="2" name="_tbtu7i53q8" vbProcedure="false">'[1]wybrane dane finansowe 1'!$A$1</definedName>
    <definedName function="false" hidden="false" localSheetId="2" name="_tbwbdg51p9" vbProcedure="false">'[1]wybrane dane finansowe 1'!$A$1</definedName>
    <definedName function="false" hidden="false" localSheetId="2" name="_tcbams4y22x" vbProcedure="false">'[1]wybrane dane finansowe 1'!$A$1</definedName>
    <definedName function="false" hidden="false" localSheetId="2" name="_tcflcf54j1i" vbProcedure="false">'[1]wybrane dane finansowe 1'!$A$1</definedName>
    <definedName function="false" hidden="false" localSheetId="2" name="_tdhyow50m1b" vbProcedure="false">'[1]wybrane dane finansowe 1'!$A$1</definedName>
    <definedName function="false" hidden="false" localSheetId="2" name="_thgbqp518c" vbProcedure="false">'[1]wybrane dane finansowe 1'!$A$1</definedName>
    <definedName function="false" hidden="false" localSheetId="2" name="_tlw2e94y21f" vbProcedure="false">'[1]wybrane dane finansowe 1'!$A$1</definedName>
    <definedName function="false" hidden="false" localSheetId="2" name="_tlxn1" vbProcedure="false">'[1]wybrane dane finansowe 1'!$A$1</definedName>
    <definedName function="false" hidden="false" localSheetId="2" name="_tni7z054j12" vbProcedure="false">'[1]wybrane dane finansowe 1'!$A$1</definedName>
    <definedName function="false" hidden="false" localSheetId="2" name="_to2vfl50m10" vbProcedure="false">'[1]wybrane dane finansowe 1'!$A$1</definedName>
    <definedName function="false" hidden="false" localSheetId="2" name="_tuvqg854j1y" vbProcedure="false">'[1]wybrane dane finansowe 1'!$A$1</definedName>
    <definedName function="false" hidden="false" localSheetId="2" name="_tvkqjn50md" vbProcedure="false">'[1]wybrane dane finansowe 1'!$A$1</definedName>
    <definedName function="false" hidden="false" localSheetId="2" name="_tx2bjo53q1a" vbProcedure="false">'[1]wybrane dane finansowe 1'!$A$1</definedName>
    <definedName function="false" hidden="false" localSheetId="2" name="_tzd29r50mq" vbProcedure="false">'[1]wybrane dane finansowe 1'!$A$1</definedName>
    <definedName function="false" hidden="false" localSheetId="2" name="_tzkudd4y228" vbProcedure="false">'[1]wybrane dane finansowe 1'!$A$1</definedName>
    <definedName function="false" hidden="false" localSheetId="2" name="_u015b551822" vbProcedure="false">'[1]wybrane dane finansowe 1'!$A$1</definedName>
    <definedName function="false" hidden="false" localSheetId="2" name="_u2eoxu50ml" vbProcedure="false">'[1]wybrane dane finansowe 1'!$A$1</definedName>
    <definedName function="false" hidden="false" localSheetId="2" name="_u2f0tl4y2e" vbProcedure="false">'[1]wybrane dane finansowe 1'!$A$1</definedName>
    <definedName function="false" hidden="false" localSheetId="2" name="_u2m2td4y22l" vbProcedure="false">'[1]wybrane dane finansowe 1'!$A$1</definedName>
    <definedName function="false" hidden="false" localSheetId="2" name="_u2xx8954jm" vbProcedure="false">'[1]wybrane dane finansowe 1'!$A$1</definedName>
    <definedName function="false" hidden="false" localSheetId="2" name="_u667qb4zl8" vbProcedure="false">'[1]wybrane dane finansowe 1'!$A$1</definedName>
    <definedName function="false" hidden="false" localSheetId="2" name="_u9ta0154j1e" vbProcedure="false">'[1]wybrane dane finansowe 1'!$A$1</definedName>
    <definedName function="false" hidden="false" localSheetId="2" name="_uauvaf4y235" vbProcedure="false">'[1]wybrane dane finansowe 1'!$A$1</definedName>
    <definedName function="false" hidden="false" localSheetId="2" name="_ud807u5361j" vbProcedure="false">'[1]wybrane dane finansowe 1'!$A$1</definedName>
    <definedName function="false" hidden="false" localSheetId="2" name="_udlnpz4y2w" vbProcedure="false">'[1]wybrane dane finansowe 1'!$A$1</definedName>
    <definedName function="false" hidden="false" localSheetId="2" name="_ue9ag850m1k" vbProcedure="false">'[1]wybrane dane finansowe 1'!$A$1</definedName>
    <definedName function="false" hidden="false" localSheetId="2" name="_ugsjyh53q1b" vbProcedure="false">'[1]wybrane dane finansowe 1'!$A$1</definedName>
    <definedName function="false" hidden="false" localSheetId="2" name="_ujb1c9536h" vbProcedure="false">'[1]wybrane dane finansowe 1'!$A$1</definedName>
    <definedName function="false" hidden="false" localSheetId="2" name="_ujlgl050ma" vbProcedure="false">'[1]wybrane dane finansowe 1'!$A$1</definedName>
    <definedName function="false" hidden="false" localSheetId="2" name="_ujq1nc4y22y" vbProcedure="false">'[1]wybrane dane finansowe 1'!$A$1</definedName>
    <definedName function="false" hidden="false" localSheetId="2" name="_ujtqsb50727" vbProcedure="false">'[1]wybrane dane finansowe 1'!$A$1</definedName>
    <definedName function="false" hidden="false" localSheetId="2" name="_uk11pr518p" vbProcedure="false">'[1]wybrane dane finansowe 1'!$A$1</definedName>
    <definedName function="false" hidden="false" localSheetId="2" name="_uminnf4zlq" vbProcedure="false">'[1]wybrane dane finansowe 1'!$A$1</definedName>
    <definedName function="false" hidden="false" localSheetId="2" name="_uny4ga536u" vbProcedure="false">'[1]wybrane dane finansowe 1'!$A$1</definedName>
    <definedName function="false" hidden="false" localSheetId="2" name="_uqnj6753q1m" vbProcedure="false">'[1]wybrane dane finansowe 1'!$A$1</definedName>
    <definedName function="false" hidden="false" localSheetId="2" name="_uutp5g51827" vbProcedure="false">'[1]wybrane dane finansowe 1'!$A$1</definedName>
    <definedName function="false" hidden="false" localSheetId="2" name="_uvraq15181c" vbProcedure="false">'[1]wybrane dane finansowe 1'!$A$1</definedName>
    <definedName function="false" hidden="false" localSheetId="2" name="_uxkeon53q2r" vbProcedure="false">'[1]wybrane dane finansowe 1'!$A$1</definedName>
    <definedName function="false" hidden="false" localSheetId="2" name="_v04hqf4zl1q" vbProcedure="false">'[1]wybrane dane finansowe 1'!$A$1</definedName>
    <definedName function="false" hidden="false" localSheetId="2" name="_v1k63853q1w" vbProcedure="false">'[1]wybrane dane finansowe 1'!$A$1</definedName>
    <definedName function="false" hidden="false" localSheetId="2" name="_v2j9jl53qk" vbProcedure="false">'[1]wybrane dane finansowe 1'!$A$1</definedName>
    <definedName function="false" hidden="false" localSheetId="2" name="_v3dvon54j8" vbProcedure="false">'[1]wybrane dane finansowe 1'!$A$1</definedName>
    <definedName function="false" hidden="false" localSheetId="2" name="_v4821t53q2u" vbProcedure="false">'[1]wybrane dane finansowe 1'!$A$1</definedName>
    <definedName function="false" hidden="false" localSheetId="2" name="_v9to0a4y21c" vbProcedure="false">'[1]wybrane dane finansowe 1'!$A$1</definedName>
    <definedName function="false" hidden="false" localSheetId="2" name="_vaph2g54j23" vbProcedure="false">'[1]wybrane dane finansowe 1'!$A$1</definedName>
    <definedName function="false" hidden="false" localSheetId="2" name="_vasdfx50719" vbProcedure="false">'[1]wybrane dane finansowe 1'!$A$1</definedName>
    <definedName function="false" hidden="false" localSheetId="2" name="_vbyllv54j9" vbProcedure="false">'[1]wybrane dane finansowe 1'!$A$1</definedName>
    <definedName function="false" hidden="false" localSheetId="2" name="_vfnm1s5071o" vbProcedure="false">'[1]wybrane dane finansowe 1'!$A$1</definedName>
    <definedName function="false" hidden="false" localSheetId="2" name="_vg0oqp51812" vbProcedure="false">'[1]wybrane dane finansowe 1'!$A$1</definedName>
    <definedName function="false" hidden="false" localSheetId="2" name="_vgr6m350723" vbProcedure="false">'[1]wybrane dane finansowe 1'!$A$1</definedName>
    <definedName function="false" hidden="false" localSheetId="2" name="_vidt1i4y21b" vbProcedure="false">'[1]wybrane dane finansowe 1'!$A$1</definedName>
    <definedName function="false" hidden="false" localSheetId="2" name="_viy5qq54jv" vbProcedure="false">'[1]wybrane dane finansowe 1'!$A$1</definedName>
    <definedName function="false" hidden="false" localSheetId="2" name="_vjf0ow5361i" vbProcedure="false">'[1]wybrane dane finansowe 1'!$A$1</definedName>
    <definedName function="false" hidden="false" localSheetId="2" name="_vkt11g4zl18" vbProcedure="false">'[1]wybrane dane finansowe 1'!$A$1</definedName>
    <definedName function="false" hidden="false" localSheetId="2" name="_vlt2x353qj" vbProcedure="false">'[1]wybrane dane finansowe 1'!$A$1</definedName>
    <definedName function="false" hidden="false" localSheetId="2" name="_vm2w7k5368" vbProcedure="false">'[1]wybrane dane finansowe 1'!$A$1</definedName>
    <definedName function="false" hidden="false" localSheetId="2" name="_vpq3nz4y2q" vbProcedure="false">'[1]wybrane dane finansowe 1'!$A$1</definedName>
    <definedName function="false" hidden="false" localSheetId="2" name="_vrpugm4ysf" vbProcedure="false">'[1]wybrane dane finansowe 1'!$A$1</definedName>
    <definedName function="false" hidden="false" localSheetId="2" name="_vsl5wy54j10" vbProcedure="false">'[1]wybrane dane finansowe 1'!$A$1</definedName>
    <definedName function="false" hidden="false" localSheetId="2" name="_vucqpx4zl1g" vbProcedure="false">'[1]wybrane dane finansowe 1'!$A$1</definedName>
    <definedName function="false" hidden="false" localSheetId="2" name="_vuen8r50mi" vbProcedure="false">'[1]wybrane dane finansowe 1'!$A$1</definedName>
    <definedName function="false" hidden="false" localSheetId="2" name="_vv9hu54y22p" vbProcedure="false">'[1]wybrane dane finansowe 1'!$A$1</definedName>
    <definedName function="false" hidden="false" localSheetId="2" name="_vvhmf954js" vbProcedure="false">'[1]wybrane dane finansowe 1'!$A$1</definedName>
    <definedName function="false" hidden="false" localSheetId="2" name="_vvq8re54j1m" vbProcedure="false">'[1]wybrane dane finansowe 1'!$A$1</definedName>
    <definedName function="false" hidden="false" localSheetId="2" name="_vxmsih4zlp" vbProcedure="false">'[1]wybrane dane finansowe 1'!$A$1</definedName>
    <definedName function="false" hidden="false" localSheetId="2" name="_vyj78x4y2m" vbProcedure="false">'[1]wybrane dane finansowe 1'!$A$1</definedName>
    <definedName function="false" hidden="false" localSheetId="2" name="_vyjg2254jp" vbProcedure="false">'[1]wybrane dane finansowe 1'!$A$1</definedName>
    <definedName function="false" hidden="false" localSheetId="2" name="_vzwhvo54j1b" vbProcedure="false">'[1]wybrane dane finansowe 1'!$A$1</definedName>
    <definedName function="false" hidden="false" localSheetId="2" name="_w2rx5p4zle" vbProcedure="false">'[1]wybrane dane finansowe 1'!$A$1</definedName>
    <definedName function="false" hidden="false" localSheetId="2" name="_w3bm8e4y2g" vbProcedure="false">'[1]wybrane dane finansowe 1'!$A$1</definedName>
    <definedName function="false" hidden="false" localSheetId="2" name="_w66lo451813" vbProcedure="false">'[1]wybrane dane finansowe 1'!$A$1</definedName>
    <definedName function="false" hidden="false" localSheetId="2" name="_w6toc54zl1m" vbProcedure="false">'[1]wybrane dane finansowe 1'!$A$1</definedName>
    <definedName function="false" hidden="false" localSheetId="2" name="_w7s2k54zl15" vbProcedure="false">'[1]wybrane dane finansowe 1'!$A$1</definedName>
    <definedName function="false" hidden="false" localSheetId="2" name="_wa58k551ph" vbProcedure="false">'[1]wybrane dane finansowe 1'!$A$1</definedName>
    <definedName function="false" hidden="false" localSheetId="2" name="_wb68iw53qo" vbProcedure="false">'[1]wybrane dane finansowe 1'!$A$1</definedName>
    <definedName function="false" hidden="false" localSheetId="2" name="_wblgou4zlh" vbProcedure="false">'[1]wybrane dane finansowe 1'!$A$4</definedName>
    <definedName function="false" hidden="false" localSheetId="2" name="_wcmwew53q2f" vbProcedure="false">'[1]wybrane dane finansowe 1'!$A$1</definedName>
    <definedName function="false" hidden="false" localSheetId="2" name="_wehtqn4y2o" vbProcedure="false">'[1]wybrane dane finansowe 1'!$A$1</definedName>
    <definedName function="false" hidden="false" localSheetId="2" name="_whax7853q1x" vbProcedure="false">'[1]wybrane dane finansowe 1'!$A$1</definedName>
    <definedName function="false" hidden="false" localSheetId="2" name="_whshyf5361c" vbProcedure="false">'[1]wybrane dane finansowe 1'!$A$1</definedName>
    <definedName function="false" hidden="false" localSheetId="2" name="_wiyo1_5gu1beepk7m" vbProcedure="false">'[1]wybrane dane finansowe 1'!$A$1</definedName>
    <definedName function="false" hidden="false" localSheetId="2" name="_wj37o4507e" vbProcedure="false">'[1]wybrane dane finansowe 1'!$A$1</definedName>
    <definedName function="false" hidden="false" localSheetId="2" name="_wjncr45189" vbProcedure="false">'[1]wybrane dane finansowe 1'!$A$1</definedName>
    <definedName function="false" hidden="false" localSheetId="2" name="_wk1aq8536c" vbProcedure="false">'[1]wybrane dane finansowe 1'!$A$1</definedName>
    <definedName function="false" hidden="false" localSheetId="2" name="_wm1ynv50m2p" vbProcedure="false">'[1]wybrane dane finansowe 1'!$A$1</definedName>
    <definedName function="false" hidden="false" localSheetId="2" name="_wo0lva4zl1b" vbProcedure="false">'[1]wybrane dane finansowe 1'!$A$1</definedName>
    <definedName function="false" hidden="false" localSheetId="2" name="_wo0qlv50m1w" vbProcedure="false">'[1]wybrane dane finansowe 1'!$A$1</definedName>
    <definedName function="false" hidden="false" localSheetId="2" name="_wtugt453q21" vbProcedure="false">'[1]wybrane dane finansowe 1'!$A$1</definedName>
    <definedName function="false" hidden="false" localSheetId="2" name="_wue53n4zlf" vbProcedure="false">'[1]wybrane dane finansowe 1'!$A$1</definedName>
    <definedName function="false" hidden="false" localSheetId="2" name="_wxi57a4y21p" vbProcedure="false">'[1]wybrane dane finansowe 1'!$A$1</definedName>
    <definedName function="false" hidden="false" localSheetId="2" name="_wy1y4353q2w" vbProcedure="false">'[1]wybrane dane finansowe 1'!$A$1</definedName>
    <definedName function="false" hidden="false" localSheetId="2" name="_x358wq536v" vbProcedure="false">'[1]wybrane dane finansowe 1'!$A$1</definedName>
    <definedName function="false" hidden="false" localSheetId="2" name="_x5jje04y227" vbProcedure="false">'[1]wybrane dane finansowe 1'!$A$1</definedName>
    <definedName function="false" hidden="false" localSheetId="2" name="_x7c9j64zlz" vbProcedure="false">'[1]wybrane dane finansowe 1'!$A$1</definedName>
    <definedName function="false" hidden="false" localSheetId="2" name="_x94mzu507g" vbProcedure="false">'[1]wybrane dane finansowe 1'!$A$1</definedName>
    <definedName function="false" hidden="false" localSheetId="2" name="_xekgfw51pg" vbProcedure="false">'[1]wybrane dane finansowe 1'!$A$1</definedName>
    <definedName function="false" hidden="false" localSheetId="2" name="_xg66cg4y230" vbProcedure="false">'[1]wybrane dane finansowe 1'!$A$1</definedName>
    <definedName function="false" hidden="false" localSheetId="2" name="_xgwiyf53q2h" vbProcedure="false">'[1]wybrane dane finansowe 1'!$A$1</definedName>
    <definedName function="false" hidden="false" localSheetId="2" name="_ximb7a4zl1r" vbProcedure="false">'[1]wybrane dane finansowe 1'!$A$1</definedName>
    <definedName function="false" hidden="false" localSheetId="2" name="_xkdq9354j17" vbProcedure="false">'[1]wybrane dane finansowe 1'!$A$1</definedName>
    <definedName function="false" hidden="false" localSheetId="2" name="_xkuhqi5182g" vbProcedure="false">'[1]wybrane dane finansowe 1'!$A$1</definedName>
    <definedName function="false" hidden="false" localSheetId="2" name="_xndxwd53q2k" vbProcedure="false">'[1]wybrane dane finansowe 1'!$A$1</definedName>
    <definedName function="false" hidden="false" localSheetId="2" name="_xqfgrb4y22q" vbProcedure="false">'[1]wybrane dane finansowe 1'!$A$1</definedName>
    <definedName function="false" hidden="false" localSheetId="2" name="_xszrhk507j" vbProcedure="false">'[1]wybrane dane finansowe 1'!$A$1</definedName>
    <definedName function="false" hidden="false" localSheetId="2" name="_xyfxwr50m2l" vbProcedure="false">'[1]wybrane dane finansowe 1'!$A$1</definedName>
    <definedName function="false" hidden="false" localSheetId="2" name="_xzkpfs50me" vbProcedure="false">'[1]wybrane dane finansowe 1'!$A$1</definedName>
    <definedName function="false" hidden="false" localSheetId="2" name="_xzsytz54j1c" vbProcedure="false">'[1]wybrane dane finansowe 1'!$A$1</definedName>
    <definedName function="false" hidden="false" localSheetId="2" name="_y12bx550m2f" vbProcedure="false">'[1]wybrane dane finansowe 1'!$A$1</definedName>
    <definedName function="false" hidden="false" localSheetId="2" name="_y3nhc151826" vbProcedure="false">'[1]wybrane dane finansowe 1'!$A$1</definedName>
    <definedName function="false" hidden="false" localSheetId="2" name="_y60wct507z" vbProcedure="false">'[1]wybrane dane finansowe 1'!$A$1</definedName>
    <definedName function="false" hidden="false" localSheetId="2" name="_y91e0353q1y" vbProcedure="false">'[1]wybrane dane finansowe 1'!$A$1</definedName>
    <definedName function="false" hidden="false" localSheetId="2" name="_y9guvu54ju" vbProcedure="false">'[1]wybrane dane finansowe 1'!$A$1</definedName>
    <definedName function="false" hidden="false" localSheetId="2" name="_y9wkj950m2a" vbProcedure="false">'[1]wybrane dane finansowe 1'!$A$1</definedName>
    <definedName function="false" hidden="false" localSheetId="2" name="_ygxxpd53q24" vbProcedure="false">'[1]wybrane dane finansowe 1'!$A$1</definedName>
    <definedName function="false" hidden="false" localSheetId="2" name="_ygzciu50mr" vbProcedure="false">'[1]wybrane dane finansowe 1'!$A$1</definedName>
    <definedName function="false" hidden="false" localSheetId="2" name="_yhlxey507o" vbProcedure="false">'[1]wybrane dane finansowe 1'!$A$1</definedName>
    <definedName function="false" hidden="false" localSheetId="2" name="_yi9fmu518y" vbProcedure="false">'[1]wybrane dane finansowe 1'!$A$1</definedName>
    <definedName function="false" hidden="false" localSheetId="2" name="_yiutlz5361h" vbProcedure="false">'[1]wybrane dane finansowe 1'!$A$1</definedName>
    <definedName function="false" hidden="false" localSheetId="2" name="_yl2nzw4y2t" vbProcedure="false">'[1]wybrane dane finansowe 1'!$A$1</definedName>
    <definedName function="false" hidden="false" localSheetId="2" name="_yldvrl53q2c" vbProcedure="false">'[1]wybrane dane finansowe 1'!$A$1</definedName>
    <definedName function="false" hidden="false" localSheetId="2" name="_ylgebs50m18" vbProcedure="false">'[1]wybrane dane finansowe 1'!$A$1</definedName>
    <definedName function="false" hidden="false" localSheetId="2" name="_yqcnbk4y2l" vbProcedure="false">'[1]wybrane dane finansowe 1'!$A$1</definedName>
    <definedName function="false" hidden="false" localSheetId="2" name="_yqxjiu518h" vbProcedure="false">'[1]wybrane dane finansowe 1'!$A$1</definedName>
    <definedName function="false" hidden="false" localSheetId="2" name="_ysi9rs4zlc" vbProcedure="false">'[1]wybrane dane finansowe 1'!$A$1</definedName>
    <definedName function="false" hidden="false" localSheetId="2" name="_ytomox5181d" vbProcedure="false">'[1]wybrane dane finansowe 1'!$A$1</definedName>
    <definedName function="false" hidden="false" localSheetId="2" name="_yux8344y22o" vbProcedure="false">'[1]wybrane dane finansowe 1'!$A$1</definedName>
    <definedName function="false" hidden="false" localSheetId="2" name="_yvwd955181z" vbProcedure="false">'[1]wybrane dane finansowe 1'!$A$1</definedName>
    <definedName function="false" hidden="false" localSheetId="2" name="_yz9tz65071a" vbProcedure="false">'[1]wybrane dane finansowe 1'!$A$1</definedName>
    <definedName function="false" hidden="false" localSheetId="2" name="_z01hig536t" vbProcedure="false">'[1]wybrane dane finansowe 1'!$A$1</definedName>
    <definedName function="false" hidden="false" localSheetId="2" name="_z4pqex54je" vbProcedure="false">'[1]wybrane dane finansowe 1'!$A$1</definedName>
    <definedName function="false" hidden="false" localSheetId="2" name="_z5yvp450m1l" vbProcedure="false">'[1]wybrane dane finansowe 1'!$A$1</definedName>
    <definedName function="false" hidden="false" localSheetId="2" name="_z9v9s14ysd" vbProcedure="false">'[1]wybrane dane finansowe 1'!$A$1</definedName>
    <definedName function="false" hidden="false" localSheetId="2" name="_zbwtkk50m2m" vbProcedure="false">'[1]wybrane dane finansowe 1'!$A$1</definedName>
    <definedName function="false" hidden="false" localSheetId="2" name="_zd9xdr51820" vbProcedure="false">'[1]wybrane dane finansowe 1'!$A$1</definedName>
    <definedName function="false" hidden="false" localSheetId="2" name="_zde6464y21t" vbProcedure="false">'[1]wybrane dane finansowe 1'!$A$1</definedName>
    <definedName function="false" hidden="false" localSheetId="2" name="_zkqv055071t" vbProcedure="false">'[1]wybrane dane finansowe 1'!$A$1</definedName>
    <definedName function="false" hidden="false" localSheetId="2" name="_zmujun51pm" vbProcedure="false">'[1]wybrane dane finansowe 1'!$A$1</definedName>
    <definedName function="false" hidden="false" localSheetId="2" name="_zpmhyn53q29" vbProcedure="false">'[1]wybrane dane finansowe 1'!$A$1</definedName>
    <definedName function="false" hidden="false" localSheetId="2" name="_zprkvi54j1g" vbProcedure="false">'[1]wybrane dane finansowe 1'!$A$1</definedName>
    <definedName function="false" hidden="false" localSheetId="2" name="_zqu7tj54jj" vbProcedure="false">'[1]wybrane dane finansowe 1'!$A$1</definedName>
    <definedName function="false" hidden="false" localSheetId="2" name="_zrogjp536l" vbProcedure="false">'[1]wybrane dane finansowe 1'!$A$1</definedName>
    <definedName function="false" hidden="false" localSheetId="2" name="_zt49hv4y226" vbProcedure="false">'[1]wybrane dane finansowe 1'!$A$1</definedName>
    <definedName function="false" hidden="false" localSheetId="2" name="_zvccjk4y21j" vbProcedure="false">'[1]wybrane dane finansowe 1'!$A$1</definedName>
    <definedName function="false" hidden="false" localSheetId="2" name="_zwr61r50m1z" vbProcedure="false">'[1]wybrane dane finansowe 1'!$A$1</definedName>
    <definedName function="false" hidden="false" localSheetId="2" name="_zy8m6050m2q" vbProcedure="false">'[1]wybrane dane finansowe 1'!$A$1</definedName>
    <definedName function="false" hidden="false" localSheetId="2" name="__xliuwt54j27" vbProcedure="false">'[1]wybrane dane finansowe 1'!$A$4</definedName>
    <definedName function="false" hidden="false" localSheetId="2" name="___xliuwt54j27" vbProcedure="false">'[1]wybrane dane finansowe 1'!$A$4</definedName>
    <definedName function="false" hidden="false" localSheetId="2" name="____xliuwt54j27" vbProcedure="false">'[1]wybrane dane finansowe 1'!$A$4</definedName>
    <definedName function="false" hidden="false" localSheetId="2" name="_____xliuwt54j27" vbProcedure="false">'[1]wybrane dane finansowe 1'!$A$4</definedName>
    <definedName function="false" hidden="false" localSheetId="2" name="______wbk1" vbProcedure="false">______wbk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5">
  <si>
    <t xml:space="preserve">Dane kwartalne</t>
  </si>
  <si>
    <t xml:space="preserve">Rachunek wyników (w tys. PLN)</t>
  </si>
  <si>
    <t xml:space="preserve">IV kw. 2014</t>
  </si>
  <si>
    <t xml:space="preserve">III kw. 2014</t>
  </si>
  <si>
    <t xml:space="preserve">II kw. 2014</t>
  </si>
  <si>
    <t xml:space="preserve">I kw. 2014</t>
  </si>
  <si>
    <t xml:space="preserve">IV kw. 2013</t>
  </si>
  <si>
    <t xml:space="preserve">III kw. 2013</t>
  </si>
  <si>
    <t xml:space="preserve">II kw. 2013</t>
  </si>
  <si>
    <t xml:space="preserve">I kw. 2013</t>
  </si>
  <si>
    <t xml:space="preserve">IV kw. 2012</t>
  </si>
  <si>
    <t xml:space="preserve">III kw. 2012</t>
  </si>
  <si>
    <t xml:space="preserve">II kw. 2012</t>
  </si>
  <si>
    <t xml:space="preserve">I kw. 2012</t>
  </si>
  <si>
    <t xml:space="preserve">Przychody z tytułu odsetek</t>
  </si>
  <si>
    <t xml:space="preserve">Koszty z tytułu odsetek</t>
  </si>
  <si>
    <t xml:space="preserve">Wynik z tytułu odsetek</t>
  </si>
  <si>
    <t xml:space="preserve">Przychody z tytułu prowizji*</t>
  </si>
  <si>
    <t xml:space="preserve">Koszty z tytułu prowizji*</t>
  </si>
  <si>
    <t xml:space="preserve">Wynik z tytułu prowizji</t>
  </si>
  <si>
    <t xml:space="preserve">Wynik na operacjach instrumentami finansowymi przeznaczonymi do obrotu</t>
  </si>
  <si>
    <t xml:space="preserve">Wynik na transakcjach zabezpieczających</t>
  </si>
  <si>
    <t xml:space="preserve">Wynik na pozycji zabezpieczanej</t>
  </si>
  <si>
    <t xml:space="preserve">Wynik na operacjach aktywami finansowymi dostępnymi do sprzedaży</t>
  </si>
  <si>
    <t xml:space="preserve">Dywidendy</t>
  </si>
  <si>
    <t xml:space="preserve">Pozostałe przychody</t>
  </si>
  <si>
    <t xml:space="preserve">Pozostałe koszty operacyjne</t>
  </si>
  <si>
    <t xml:space="preserve">Wynik z działalności bankowej</t>
  </si>
  <si>
    <t xml:space="preserve">Koszty działania</t>
  </si>
  <si>
    <t xml:space="preserve">Koszty osobowe</t>
  </si>
  <si>
    <t xml:space="preserve">Pozostałe koszty działania</t>
  </si>
  <si>
    <t xml:space="preserve">Amortyzacja</t>
  </si>
  <si>
    <t xml:space="preserve">Wynik operacyjny brutto</t>
  </si>
  <si>
    <t xml:space="preserve">Koszty ryzyka i wynik z tytułu rezerw</t>
  </si>
  <si>
    <t xml:space="preserve">Koszty ryzyka</t>
  </si>
  <si>
    <t xml:space="preserve">Wynik z tytułu rezerw**</t>
  </si>
  <si>
    <t xml:space="preserve">Wynik operacyjny netto</t>
  </si>
  <si>
    <t xml:space="preserve">Wynik na sprzedaży aktywów, akcji i udziałów</t>
  </si>
  <si>
    <t xml:space="preserve">Wynik przed opodatkowaniem</t>
  </si>
  <si>
    <t xml:space="preserve">Podatek dochodowy</t>
  </si>
  <si>
    <t xml:space="preserve">Wynik po opodatkowaniu</t>
  </si>
  <si>
    <t xml:space="preserve">Dane narastająco</t>
  </si>
  <si>
    <t xml:space="preserve">Wynik na sprzedaży aktywów</t>
  </si>
  <si>
    <t xml:space="preserve">* dane porównawcze zostały przekształcone ze względu na zmianę prezentacji rezerw na prowizje i opłaty </t>
  </si>
  <si>
    <t xml:space="preserve">** dane porównawcze za I i II kwartał 2012 roku zostaly przekształcone ze względu na wyodrębnienie nowej pozycji "wynik z tytułu rezerw" </t>
  </si>
  <si>
    <t xml:space="preserve">Bilans w tys. PLN</t>
  </si>
  <si>
    <t xml:space="preserve">Aktywa</t>
  </si>
  <si>
    <t xml:space="preserve">Środki pieniężne i ich ekwiwalenty</t>
  </si>
  <si>
    <t xml:space="preserve">Aktywa finansowe przeznaczone do obrotu</t>
  </si>
  <si>
    <t xml:space="preserve">Należności od banków</t>
  </si>
  <si>
    <t xml:space="preserve">Należności od klientów</t>
  </si>
  <si>
    <t xml:space="preserve">Instrumenty zabezpieczające</t>
  </si>
  <si>
    <t xml:space="preserve">Inwestycje dostępne do sprzedaży</t>
  </si>
  <si>
    <t xml:space="preserve">Rzeczowy majątek trwały</t>
  </si>
  <si>
    <t xml:space="preserve">Wartości niematerialne</t>
  </si>
  <si>
    <t xml:space="preserve">Aktywa trwałe przeznaczone do sprzedaży</t>
  </si>
  <si>
    <t xml:space="preserve">Rozrachunki z tytułu podatku dochodowego</t>
  </si>
  <si>
    <t xml:space="preserve">-</t>
  </si>
  <si>
    <t xml:space="preserve">Aktywa z tytułu podatku odroczonego</t>
  </si>
  <si>
    <t xml:space="preserve">Pozostałe aktywa</t>
  </si>
  <si>
    <t xml:space="preserve">Razem aktywa</t>
  </si>
  <si>
    <t xml:space="preserve">Pasywa</t>
  </si>
  <si>
    <t xml:space="preserve">Zobowiązania finansowe przeznaczone do obrotu</t>
  </si>
  <si>
    <t xml:space="preserve">Zobowiązania wobec banków</t>
  </si>
  <si>
    <t xml:space="preserve">Zobowiązania wobec klientów</t>
  </si>
  <si>
    <t xml:space="preserve">Kredyty i pożyczki otrzymane</t>
  </si>
  <si>
    <t xml:space="preserve">Różnice z zabezpieczenia wartości godziwej przed ryzykiem stopy procentowej przypadające na pozycje zabezpieczane</t>
  </si>
  <si>
    <t xml:space="preserve">Zobowiązania podporządkowane</t>
  </si>
  <si>
    <t xml:space="preserve">Zobowiązania z tyt.podatku dochodowego</t>
  </si>
  <si>
    <t xml:space="preserve">Rezerwa z tytułu podatku odroczonego</t>
  </si>
  <si>
    <t xml:space="preserve">Pozostałe zobowiązania</t>
  </si>
  <si>
    <t xml:space="preserve">Rezerwy</t>
  </si>
  <si>
    <t xml:space="preserve">Zobowiązania ogółem</t>
  </si>
  <si>
    <t xml:space="preserve">Kapitały własne</t>
  </si>
  <si>
    <t xml:space="preserve">Kapitał zakładowy </t>
  </si>
  <si>
    <t xml:space="preserve">Kapitał zapasowy</t>
  </si>
  <si>
    <t xml:space="preserve">Transfer z Oddziału BNP Paribas SA</t>
  </si>
  <si>
    <t xml:space="preserve">Pozostałe kapitały </t>
  </si>
  <si>
    <t xml:space="preserve">Kapitał z aktualizacji wyceny</t>
  </si>
  <si>
    <t xml:space="preserve">Korekta konsolidacyjna</t>
  </si>
  <si>
    <t xml:space="preserve">Zyski zatrzymane</t>
  </si>
  <si>
    <t xml:space="preserve">Wynik roku bieżącego</t>
  </si>
  <si>
    <t xml:space="preserve">Kapitały własne ogółem</t>
  </si>
  <si>
    <t xml:space="preserve">Pasywa ogółem</t>
  </si>
  <si>
    <t xml:space="preserve">Wynik z tytułu prowizji (w tys. PLN)</t>
  </si>
  <si>
    <t xml:space="preserve">Przychody z tytułu prowizji</t>
  </si>
  <si>
    <t xml:space="preserve">Operacje papierami wartościowymi </t>
  </si>
  <si>
    <t xml:space="preserve">Usługi z tytułu rozliczeń pieniężnych</t>
  </si>
  <si>
    <t xml:space="preserve">Gwarancje i zobowiązania warunkowe</t>
  </si>
  <si>
    <t xml:space="preserve">Prowizje związane z udzielaniem kredytów (rozliczane liniowo)</t>
  </si>
  <si>
    <t xml:space="preserve">Prowizje związane z udzielaniem kredytów (rozliczane jednorazowo)</t>
  </si>
  <si>
    <t xml:space="preserve">Przychody z tytułu pośrednictwa w pozyskiwaniu klientów</t>
  </si>
  <si>
    <t xml:space="preserve">Przychody związane z kartami</t>
  </si>
  <si>
    <t xml:space="preserve">Przychody ze sprzedaży produktów ubezpieczeniowych</t>
  </si>
  <si>
    <t xml:space="preserve">Pozostałe* </t>
  </si>
  <si>
    <t xml:space="preserve">Razem przychody z tytułu prowizji</t>
  </si>
  <si>
    <t xml:space="preserve">Koszty z tytułu prowizji</t>
  </si>
  <si>
    <t xml:space="preserve">Operacje papierami wartościowymi</t>
  </si>
  <si>
    <t xml:space="preserve">Koszty związane z kartami*</t>
  </si>
  <si>
    <t xml:space="preserve">Koszty operacji gotówkowych</t>
  </si>
  <si>
    <t xml:space="preserve">Rozliczenia</t>
  </si>
  <si>
    <t xml:space="preserve">Koszty prowizji związane z siecią placówek partnerskich*</t>
  </si>
  <si>
    <t xml:space="preserve">Koszty związane ze sprzedażą produktów ubezpieczeniowych</t>
  </si>
  <si>
    <t xml:space="preserve">Pozostałe</t>
  </si>
  <si>
    <t xml:space="preserve">Razem koszty z tytułu prowizj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0.0%"/>
    <numFmt numFmtId="178" formatCode="#,##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2"/>
      <color rgb="FF339966"/>
      <name val="Arial"/>
      <family val="2"/>
      <charset val="238"/>
    </font>
    <font>
      <b val="true"/>
      <sz val="11.5"/>
      <color rgb="FF339966"/>
      <name val="Arial"/>
      <family val="2"/>
      <charset val="238"/>
    </font>
    <font>
      <sz val="14"/>
      <color rgb="FFCC99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CC99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CC99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/>
      <bottom style="thin">
        <color rgb="FF339966"/>
      </bottom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6" xfId="9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4" borderId="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9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3" fontId="20" fillId="0" borderId="0" xfId="96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21" fillId="4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9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14" fillId="4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9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23" fillId="4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9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8" fontId="14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4" borderId="6" xfId="9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14" fillId="4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6" xfId="9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18" fillId="4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4" fillId="0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9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3" fontId="27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4" borderId="6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4" borderId="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4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4" borderId="0" xfId="9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23" fillId="4" borderId="0" xfId="9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9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14" fillId="4" borderId="0" xfId="9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8" fontId="14" fillId="4" borderId="6" xfId="9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14" fillId="4" borderId="6" xfId="9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8" fontId="18" fillId="4" borderId="6" xfId="9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14" fillId="4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4" borderId="6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8" fillId="4" borderId="6" xfId="9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28" fillId="4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9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8" fontId="28" fillId="4" borderId="6" xfId="9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6" fontId="27" fillId="0" borderId="0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10 2 4" xfId="90"/>
    <cellStyle name="Normalny 2" xfId="91"/>
    <cellStyle name="Normalny 4" xfId="92"/>
    <cellStyle name="Normalny_Analytical 2Q08" xfId="93"/>
    <cellStyle name="Normalny_analytical Jun 07" xfId="94"/>
    <cellStyle name="Normalny_SAB PS 2006_eng" xfId="95"/>
    <cellStyle name="Normalny_SAB RS 2006" xfId="96"/>
    <cellStyle name="normální_laroux" xfId="97"/>
    <cellStyle name="Procentowy (2)" xfId="98"/>
    <cellStyle name="Procentowy 2" xfId="99"/>
    <cellStyle name="RowLevel_1_OUTPUT2" xfId="100"/>
    <cellStyle name="Standard" xfId="101"/>
    <cellStyle name="Styl 1" xfId="102"/>
    <cellStyle name="Tabela_razem" xfId="103"/>
    <cellStyle name="WalutowyPLN" xfId="104"/>
    <cellStyle name="Zwykły" xfId="105"/>
    <cellStyle name="Zwykły %" xfId="106"/>
    <cellStyle name="Zwykły_50Creditors_01_2004" xfId="107"/>
    <cellStyle name="čárky [0]_laroux" xfId="108"/>
    <cellStyle name="čárky_laroux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zwbk.pl/DSP/Gie&#322;da/GIE&#321;DA/2007/III%20kwarta&#322;%202007/wersja%20ang/IAS%20III%20kw%202007%20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zwbk.pl/DSP/Gie&#322;da/GIE&#321;DA/2005/I%20kwarta&#322;%202005/wersja%20polska/IAS%20I%20kw%202005%2004-05-2005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bzwbk.pl/DSP/Gie&#322;da/GIE&#321;DA/2006/II%20kwarta&#322;%202006/wersja%20polska/IAS%20II%20kw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bzwbk.pl/DSP/Gie&#322;da/GIE&#321;DA/2005/III%20kwarta&#322;%202005/wersja%20polska/IAS%20III%20kw%202005%2017-10-2005-x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bzwbk.pl/DSP/Gie&#322;da/GIE&#321;DA/2006/RAPORT%20ROCZNY%202006/Skonsolidowany/wersja%20polska/SAB%20RS%20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zwbk.pl/DSP/Gie&#322;da/GIE&#321;DA/2007/p&#243;&#322;rocze%202007/Skonsolidowany/wersja%20polska/SAB%20PSr%20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9.56"/>
    <col collapsed="false" customWidth="true" hidden="false" outlineLevel="0" max="3" min="3" style="1" width="12.56"/>
    <col collapsed="false" customWidth="true" hidden="false" outlineLevel="0" max="13" min="4" style="2" width="14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/>
      <c r="O2" s="7"/>
      <c r="P2" s="7"/>
      <c r="Q2" s="7"/>
      <c r="R2" s="7"/>
      <c r="S2" s="7"/>
      <c r="T2" s="0"/>
      <c r="U2" s="0"/>
      <c r="V2" s="0"/>
      <c r="W2" s="0"/>
      <c r="X2" s="0"/>
      <c r="Y2" s="0"/>
      <c r="Z2" s="0"/>
      <c r="AA2" s="8"/>
      <c r="AB2" s="0"/>
      <c r="AC2" s="0"/>
      <c r="AD2" s="0"/>
      <c r="AE2" s="9"/>
      <c r="AF2" s="9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5" hidden="false" customHeight="true" outlineLevel="0" collapsed="false">
      <c r="A3" s="10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3" customFormat="true" ht="15" hidden="false" customHeight="true" outlineLevel="0" collapsed="false">
      <c r="A4" s="14" t="s">
        <v>14</v>
      </c>
      <c r="B4" s="15" t="n">
        <f aca="false">B35-C35</f>
        <v>224611</v>
      </c>
      <c r="C4" s="15" t="n">
        <f aca="false">C35-D35</f>
        <v>228610</v>
      </c>
      <c r="D4" s="15" t="n">
        <f aca="false">D35-E35</f>
        <v>221646</v>
      </c>
      <c r="E4" s="15" t="n">
        <f aca="false">E35</f>
        <v>215389</v>
      </c>
      <c r="F4" s="15" t="n">
        <f aca="false">F35-G35</f>
        <v>212025</v>
      </c>
      <c r="G4" s="15" t="n">
        <f aca="false">G35-H35</f>
        <v>222689</v>
      </c>
      <c r="H4" s="15" t="n">
        <f aca="false">H35-I35</f>
        <v>221958</v>
      </c>
      <c r="I4" s="15" t="n">
        <f aca="false">I35</f>
        <v>233418</v>
      </c>
      <c r="J4" s="15" t="n">
        <f aca="false">J35-K35</f>
        <v>253178</v>
      </c>
      <c r="K4" s="15" t="n">
        <f aca="false">K35-L35</f>
        <v>247744</v>
      </c>
      <c r="L4" s="15" t="n">
        <f aca="false">L35-M35</f>
        <v>257545</v>
      </c>
      <c r="M4" s="15" t="n">
        <f aca="false">M35</f>
        <v>260489</v>
      </c>
    </row>
    <row r="5" s="13" customFormat="true" ht="15" hidden="false" customHeight="true" outlineLevel="0" collapsed="false">
      <c r="A5" s="14" t="s">
        <v>15</v>
      </c>
      <c r="B5" s="15" t="n">
        <f aca="false">B36-C36</f>
        <v>-79842</v>
      </c>
      <c r="C5" s="15" t="n">
        <f aca="false">C36-D36</f>
        <v>-86309</v>
      </c>
      <c r="D5" s="15" t="n">
        <f aca="false">D36-E36</f>
        <v>-82889</v>
      </c>
      <c r="E5" s="15" t="n">
        <f aca="false">E36</f>
        <v>-75839</v>
      </c>
      <c r="F5" s="15" t="n">
        <f aca="false">F36-G36</f>
        <v>-80247</v>
      </c>
      <c r="G5" s="15" t="n">
        <f aca="false">G36-H36</f>
        <v>-83722</v>
      </c>
      <c r="H5" s="15" t="n">
        <f aca="false">H36-I36</f>
        <v>-98573</v>
      </c>
      <c r="I5" s="15" t="n">
        <f aca="false">I36</f>
        <v>-89963</v>
      </c>
      <c r="J5" s="15" t="n">
        <f aca="false">J36-K36</f>
        <v>-110106</v>
      </c>
      <c r="K5" s="15" t="n">
        <f aca="false">K36-L36</f>
        <v>-122855</v>
      </c>
      <c r="L5" s="15" t="n">
        <f aca="false">L36-M36</f>
        <v>-123223</v>
      </c>
      <c r="M5" s="15" t="n">
        <f aca="false">M36</f>
        <v>-117996</v>
      </c>
    </row>
    <row r="6" s="18" customFormat="true" ht="15" hidden="false" customHeight="true" outlineLevel="0" collapsed="false">
      <c r="A6" s="16" t="s">
        <v>16</v>
      </c>
      <c r="B6" s="17" t="n">
        <f aca="false">B37-C37</f>
        <v>144769</v>
      </c>
      <c r="C6" s="17" t="n">
        <f aca="false">C37-D37</f>
        <v>142301</v>
      </c>
      <c r="D6" s="17" t="n">
        <f aca="false">SUM(D4:D5)</f>
        <v>138757</v>
      </c>
      <c r="E6" s="17" t="n">
        <f aca="false">SUM(E4:E5)</f>
        <v>139550</v>
      </c>
      <c r="F6" s="17" t="n">
        <f aca="false">SUM(F4:F5)</f>
        <v>131778</v>
      </c>
      <c r="G6" s="17" t="n">
        <f aca="false">SUM(G4:G5)</f>
        <v>138967</v>
      </c>
      <c r="H6" s="17" t="n">
        <f aca="false">SUM(H4:H5)</f>
        <v>123385</v>
      </c>
      <c r="I6" s="17" t="n">
        <f aca="false">SUM(I4:I5)</f>
        <v>143455</v>
      </c>
      <c r="J6" s="17" t="n">
        <f aca="false">SUM(J4:J5)</f>
        <v>143072</v>
      </c>
      <c r="K6" s="17" t="n">
        <f aca="false">SUM(K4:K5)</f>
        <v>124889</v>
      </c>
      <c r="L6" s="17" t="n">
        <f aca="false">SUM(L4:L5)</f>
        <v>134322</v>
      </c>
      <c r="M6" s="17" t="n">
        <f aca="false">SUM(M4:M5)</f>
        <v>142493</v>
      </c>
    </row>
    <row r="7" s="13" customFormat="true" ht="15" hidden="false" customHeight="true" outlineLevel="0" collapsed="false">
      <c r="A7" s="14" t="s">
        <v>17</v>
      </c>
      <c r="B7" s="15" t="n">
        <f aca="false">B38-C38</f>
        <v>50692</v>
      </c>
      <c r="C7" s="15" t="n">
        <f aca="false">C38-D38</f>
        <v>45665</v>
      </c>
      <c r="D7" s="15" t="n">
        <f aca="false">D38-E38</f>
        <v>44420</v>
      </c>
      <c r="E7" s="15" t="n">
        <f aca="false">E38</f>
        <v>42705</v>
      </c>
      <c r="F7" s="15" t="n">
        <f aca="false">F38-G38</f>
        <v>48452</v>
      </c>
      <c r="G7" s="15" t="n">
        <f aca="false">G38-H38</f>
        <v>46657</v>
      </c>
      <c r="H7" s="15" t="n">
        <f aca="false">H38-I38</f>
        <v>44485</v>
      </c>
      <c r="I7" s="15" t="n">
        <f aca="false">I38</f>
        <v>42122</v>
      </c>
      <c r="J7" s="15" t="n">
        <f aca="false">J38-K38</f>
        <v>47805</v>
      </c>
      <c r="K7" s="15" t="n">
        <f aca="false">K38-L38</f>
        <v>44822</v>
      </c>
      <c r="L7" s="15" t="n">
        <f aca="false">L38-M38</f>
        <v>42678</v>
      </c>
      <c r="M7" s="15" t="n">
        <f aca="false">M38</f>
        <v>40733</v>
      </c>
    </row>
    <row r="8" s="13" customFormat="true" ht="15" hidden="false" customHeight="true" outlineLevel="0" collapsed="false">
      <c r="A8" s="14" t="s">
        <v>18</v>
      </c>
      <c r="B8" s="15" t="n">
        <f aca="false">B39-C39</f>
        <v>-8944</v>
      </c>
      <c r="C8" s="15" t="n">
        <f aca="false">C39-D39</f>
        <v>-8901</v>
      </c>
      <c r="D8" s="15" t="n">
        <f aca="false">D39-E39</f>
        <v>-8021</v>
      </c>
      <c r="E8" s="15" t="n">
        <f aca="false">E39</f>
        <v>-8332</v>
      </c>
      <c r="F8" s="15" t="n">
        <f aca="false">F39-G39</f>
        <v>-8718</v>
      </c>
      <c r="G8" s="15" t="n">
        <f aca="false">G39-H39</f>
        <v>-8564</v>
      </c>
      <c r="H8" s="15" t="n">
        <f aca="false">H39-I39</f>
        <v>-7647</v>
      </c>
      <c r="I8" s="15" t="n">
        <f aca="false">I39</f>
        <v>-7116</v>
      </c>
      <c r="J8" s="15" t="n">
        <f aca="false">J39-K39</f>
        <v>-9281</v>
      </c>
      <c r="K8" s="15" t="n">
        <f aca="false">K39-L39</f>
        <v>-7062</v>
      </c>
      <c r="L8" s="15" t="n">
        <f aca="false">L39-M39</f>
        <v>-7035</v>
      </c>
      <c r="M8" s="15" t="n">
        <f aca="false">M39</f>
        <v>-6809</v>
      </c>
    </row>
    <row r="9" s="18" customFormat="true" ht="15" hidden="false" customHeight="true" outlineLevel="0" collapsed="false">
      <c r="A9" s="16" t="s">
        <v>19</v>
      </c>
      <c r="B9" s="17" t="n">
        <f aca="false">B40-C40</f>
        <v>41748</v>
      </c>
      <c r="C9" s="17" t="n">
        <f aca="false">C40-D40</f>
        <v>36764</v>
      </c>
      <c r="D9" s="17" t="n">
        <f aca="false">D7+D8</f>
        <v>36399</v>
      </c>
      <c r="E9" s="17" t="n">
        <f aca="false">E7+E8</f>
        <v>34373</v>
      </c>
      <c r="F9" s="17" t="n">
        <f aca="false">F7+F8</f>
        <v>39734</v>
      </c>
      <c r="G9" s="17" t="n">
        <f aca="false">G7+G8</f>
        <v>38093</v>
      </c>
      <c r="H9" s="17" t="n">
        <f aca="false">H7+H8</f>
        <v>36838</v>
      </c>
      <c r="I9" s="17" t="n">
        <f aca="false">I7+I8</f>
        <v>35006</v>
      </c>
      <c r="J9" s="17" t="n">
        <f aca="false">J7+J8</f>
        <v>38524</v>
      </c>
      <c r="K9" s="17" t="n">
        <f aca="false">K7+K8</f>
        <v>37760</v>
      </c>
      <c r="L9" s="17" t="n">
        <f aca="false">L7+L8</f>
        <v>35643</v>
      </c>
      <c r="M9" s="17" t="n">
        <f aca="false">M7+M8</f>
        <v>33924</v>
      </c>
    </row>
    <row r="10" s="13" customFormat="true" ht="25.5" hidden="false" customHeight="false" outlineLevel="0" collapsed="false">
      <c r="A10" s="14" t="s">
        <v>20</v>
      </c>
      <c r="B10" s="15" t="n">
        <f aca="false">B41-C41</f>
        <v>26215</v>
      </c>
      <c r="C10" s="15" t="n">
        <f aca="false">C41-D41</f>
        <v>23879</v>
      </c>
      <c r="D10" s="15" t="n">
        <f aca="false">D41-E41</f>
        <v>23323</v>
      </c>
      <c r="E10" s="15" t="n">
        <f aca="false">E41</f>
        <v>17793</v>
      </c>
      <c r="F10" s="15" t="n">
        <f aca="false">F41-G41</f>
        <v>27370</v>
      </c>
      <c r="G10" s="15" t="n">
        <f aca="false">G41-H41</f>
        <v>24982</v>
      </c>
      <c r="H10" s="15" t="n">
        <f aca="false">H41-I41</f>
        <v>26573</v>
      </c>
      <c r="I10" s="15" t="n">
        <f aca="false">I41</f>
        <v>23388</v>
      </c>
      <c r="J10" s="15" t="n">
        <f aca="false">J41-K41</f>
        <v>26333</v>
      </c>
      <c r="K10" s="15" t="n">
        <f aca="false">K41-L41</f>
        <v>29089</v>
      </c>
      <c r="L10" s="15" t="n">
        <f aca="false">L41-M41</f>
        <v>22296</v>
      </c>
      <c r="M10" s="15" t="n">
        <f aca="false">M41</f>
        <v>31526</v>
      </c>
    </row>
    <row r="11" s="13" customFormat="true" ht="15" hidden="false" customHeight="false" outlineLevel="0" collapsed="false">
      <c r="A11" s="14" t="s">
        <v>21</v>
      </c>
      <c r="B11" s="15" t="n">
        <f aca="false">B42-C42</f>
        <v>-348</v>
      </c>
      <c r="C11" s="15" t="n">
        <f aca="false">C42-D42</f>
        <v>39</v>
      </c>
      <c r="D11" s="15" t="n">
        <f aca="false">D42-E42</f>
        <v>269</v>
      </c>
      <c r="E11" s="15" t="n">
        <f aca="false">E42</f>
        <v>505</v>
      </c>
      <c r="F11" s="15" t="n">
        <f aca="false">F42-G42</f>
        <v>-287</v>
      </c>
      <c r="G11" s="15" t="n">
        <f aca="false">G42-H42</f>
        <v>-290</v>
      </c>
      <c r="H11" s="15" t="n">
        <f aca="false">H42-I42</f>
        <v>-1524</v>
      </c>
      <c r="I11" s="15" t="n">
        <f aca="false">I42</f>
        <v>-704</v>
      </c>
      <c r="J11" s="15" t="n">
        <f aca="false">J42-K42</f>
        <v>392</v>
      </c>
      <c r="K11" s="15" t="n">
        <f aca="false">K42-L42</f>
        <v>1065</v>
      </c>
      <c r="L11" s="15" t="n">
        <f aca="false">L42-M42</f>
        <v>1457</v>
      </c>
      <c r="M11" s="15" t="n">
        <f aca="false">M42</f>
        <v>-6205</v>
      </c>
    </row>
    <row r="12" s="13" customFormat="true" ht="15" hidden="false" customHeight="false" outlineLevel="0" collapsed="false">
      <c r="A12" s="14" t="s">
        <v>22</v>
      </c>
      <c r="B12" s="15" t="n">
        <f aca="false">B43-C43</f>
        <v>348</v>
      </c>
      <c r="C12" s="15" t="n">
        <f aca="false">C43-D43</f>
        <v>-39</v>
      </c>
      <c r="D12" s="15" t="n">
        <f aca="false">D43-E43</f>
        <v>-269</v>
      </c>
      <c r="E12" s="15" t="n">
        <f aca="false">E43</f>
        <v>-505</v>
      </c>
      <c r="F12" s="15" t="n">
        <f aca="false">F43-G43</f>
        <v>287</v>
      </c>
      <c r="G12" s="15" t="n">
        <f aca="false">G43-H43</f>
        <v>290</v>
      </c>
      <c r="H12" s="15" t="n">
        <f aca="false">H43-I43</f>
        <v>1524</v>
      </c>
      <c r="I12" s="15" t="n">
        <f aca="false">I43</f>
        <v>704</v>
      </c>
      <c r="J12" s="15" t="n">
        <f aca="false">J43-K43</f>
        <v>-392</v>
      </c>
      <c r="K12" s="15" t="n">
        <f aca="false">K43-L43</f>
        <v>-1065</v>
      </c>
      <c r="L12" s="15" t="n">
        <f aca="false">L43-M43</f>
        <v>-1457</v>
      </c>
      <c r="M12" s="15" t="n">
        <f aca="false">M43</f>
        <v>6205</v>
      </c>
    </row>
    <row r="13" s="13" customFormat="true" ht="25.5" hidden="false" customHeight="false" outlineLevel="0" collapsed="false">
      <c r="A13" s="14" t="s">
        <v>23</v>
      </c>
      <c r="B13" s="15" t="n">
        <f aca="false">B44-C44</f>
        <v>1693</v>
      </c>
      <c r="C13" s="15" t="n">
        <f aca="false">C44-D44</f>
        <v>4345</v>
      </c>
      <c r="D13" s="15" t="n">
        <f aca="false">D44-E44</f>
        <v>11120</v>
      </c>
      <c r="E13" s="15" t="n">
        <f aca="false">E44</f>
        <v>5730</v>
      </c>
      <c r="F13" s="15" t="n">
        <f aca="false">F44-G44</f>
        <v>1149</v>
      </c>
      <c r="G13" s="15" t="n">
        <f aca="false">G44-H44</f>
        <v>5622</v>
      </c>
      <c r="H13" s="15" t="n">
        <f aca="false">H44-I44</f>
        <v>4580</v>
      </c>
      <c r="I13" s="15" t="n">
        <f aca="false">I44</f>
        <v>14090</v>
      </c>
      <c r="J13" s="15" t="n">
        <f aca="false">J44-K44</f>
        <v>752</v>
      </c>
      <c r="K13" s="15" t="n">
        <f aca="false">K44-L44</f>
        <v>4622</v>
      </c>
      <c r="L13" s="15" t="n">
        <f aca="false">L44-M44</f>
        <v>10295</v>
      </c>
      <c r="M13" s="15" t="n">
        <f aca="false">M44</f>
        <v>1353</v>
      </c>
    </row>
    <row r="14" s="13" customFormat="true" ht="15" hidden="false" customHeight="true" outlineLevel="0" collapsed="false">
      <c r="A14" s="14" t="s">
        <v>24</v>
      </c>
      <c r="B14" s="15" t="n">
        <f aca="false">B45-C45</f>
        <v>0</v>
      </c>
      <c r="C14" s="15" t="n">
        <f aca="false">C45-D45</f>
        <v>0</v>
      </c>
      <c r="D14" s="15" t="n">
        <f aca="false">D45-E45</f>
        <v>6</v>
      </c>
      <c r="E14" s="15" t="n">
        <f aca="false">E45</f>
        <v>0</v>
      </c>
      <c r="F14" s="15" t="n">
        <f aca="false">F45-G45</f>
        <v>0</v>
      </c>
      <c r="G14" s="15" t="n">
        <f aca="false">G45-H45</f>
        <v>3</v>
      </c>
      <c r="H14" s="15" t="n">
        <f aca="false">H45-I45</f>
        <v>11</v>
      </c>
      <c r="I14" s="15" t="n">
        <f aca="false">I45</f>
        <v>0</v>
      </c>
      <c r="J14" s="15" t="n">
        <f aca="false">J45-K45</f>
        <v>0</v>
      </c>
      <c r="K14" s="15" t="n">
        <f aca="false">K45-L45</f>
        <v>18</v>
      </c>
      <c r="L14" s="15" t="n">
        <f aca="false">L45-M45</f>
        <v>0</v>
      </c>
      <c r="M14" s="15" t="n">
        <f aca="false">M45</f>
        <v>0</v>
      </c>
    </row>
    <row r="15" s="13" customFormat="true" ht="15" hidden="false" customHeight="true" outlineLevel="0" collapsed="false">
      <c r="A15" s="14" t="s">
        <v>25</v>
      </c>
      <c r="B15" s="19" t="n">
        <f aca="false">B46-C46</f>
        <v>11261</v>
      </c>
      <c r="C15" s="15" t="n">
        <f aca="false">C46-D46</f>
        <v>13482</v>
      </c>
      <c r="D15" s="15" t="n">
        <f aca="false">D46-E46</f>
        <v>8559</v>
      </c>
      <c r="E15" s="15" t="n">
        <f aca="false">E46</f>
        <v>13080</v>
      </c>
      <c r="F15" s="15" t="n">
        <f aca="false">F46-G46</f>
        <v>-11041</v>
      </c>
      <c r="G15" s="15" t="n">
        <f aca="false">G46-H46</f>
        <v>14410</v>
      </c>
      <c r="H15" s="15" t="n">
        <f aca="false">H46-I46</f>
        <v>13939</v>
      </c>
      <c r="I15" s="15" t="n">
        <f aca="false">I46</f>
        <v>12468</v>
      </c>
      <c r="J15" s="15" t="n">
        <f aca="false">J46-K46</f>
        <v>5906</v>
      </c>
      <c r="K15" s="15" t="n">
        <f aca="false">K46-L46</f>
        <v>6473</v>
      </c>
      <c r="L15" s="15" t="n">
        <f aca="false">L46-M46</f>
        <v>5374</v>
      </c>
      <c r="M15" s="15" t="n">
        <f aca="false">M46</f>
        <v>4461</v>
      </c>
    </row>
    <row r="16" s="13" customFormat="true" ht="15" hidden="false" customHeight="true" outlineLevel="0" collapsed="false">
      <c r="A16" s="14" t="s">
        <v>26</v>
      </c>
      <c r="B16" s="15" t="n">
        <f aca="false">B47-C47</f>
        <v>-11812</v>
      </c>
      <c r="C16" s="15" t="n">
        <f aca="false">C47-D47</f>
        <v>-12478</v>
      </c>
      <c r="D16" s="15" t="n">
        <f aca="false">D47-E47</f>
        <v>-11644</v>
      </c>
      <c r="E16" s="15" t="n">
        <f aca="false">E47</f>
        <v>-12937</v>
      </c>
      <c r="F16" s="15" t="n">
        <f aca="false">F47-G47</f>
        <v>12558</v>
      </c>
      <c r="G16" s="15" t="n">
        <f aca="false">G47-H47</f>
        <v>-10601</v>
      </c>
      <c r="H16" s="15" t="n">
        <f aca="false">H47-I47</f>
        <v>-12099</v>
      </c>
      <c r="I16" s="15" t="n">
        <f aca="false">I47</f>
        <v>-11345</v>
      </c>
      <c r="J16" s="15" t="n">
        <f aca="false">J47-K47</f>
        <v>-6165</v>
      </c>
      <c r="K16" s="15" t="n">
        <f aca="false">K47-L47</f>
        <v>-7322</v>
      </c>
      <c r="L16" s="15" t="n">
        <f aca="false">L47-M47</f>
        <v>-4352</v>
      </c>
      <c r="M16" s="15" t="n">
        <f aca="false">M47</f>
        <v>-4751</v>
      </c>
    </row>
    <row r="17" s="20" customFormat="true" ht="15" hidden="false" customHeight="true" outlineLevel="0" collapsed="false">
      <c r="A17" s="16" t="s">
        <v>27</v>
      </c>
      <c r="B17" s="17" t="n">
        <f aca="false">B48-C48</f>
        <v>213874</v>
      </c>
      <c r="C17" s="17" t="n">
        <f aca="false">C48-D48</f>
        <v>208293</v>
      </c>
      <c r="D17" s="17" t="n">
        <f aca="false">D6+D9+D10+D11+D12+D13+D14+D15+D16</f>
        <v>206520</v>
      </c>
      <c r="E17" s="17" t="n">
        <f aca="false">E6+E9+E10+E11+E12+E13+E14+E15+E16</f>
        <v>197589</v>
      </c>
      <c r="F17" s="17" t="n">
        <f aca="false">F6+F9+F10+F11+F12+F13+F14+F15+F16</f>
        <v>201548</v>
      </c>
      <c r="G17" s="17" t="n">
        <f aca="false">G6+G9+G10+G11+G12+G13+G14+G15+G16</f>
        <v>211476</v>
      </c>
      <c r="H17" s="17" t="n">
        <f aca="false">H6+H9+H10+H11+H12+H13+H14+H15+H16</f>
        <v>193227</v>
      </c>
      <c r="I17" s="17" t="n">
        <f aca="false">I6+I9+I10+I11+I12+I13+I14+I15+I16</f>
        <v>217062</v>
      </c>
      <c r="J17" s="17" t="n">
        <f aca="false">J6+J9+J10+J11+J12+J13+J14+J15+J16</f>
        <v>208422</v>
      </c>
      <c r="K17" s="17" t="n">
        <f aca="false">K6+K9+K10+K11+K12+K13+K14+K15+K16</f>
        <v>195529</v>
      </c>
      <c r="L17" s="17" t="n">
        <f aca="false">L6+L9+L10+L11+L12+L13+L14+L15+L16</f>
        <v>203578</v>
      </c>
      <c r="M17" s="17" t="n">
        <f aca="false">M6+M9+M10+M11+M12+M13+M14+M15+M16</f>
        <v>209006</v>
      </c>
    </row>
    <row r="18" s="20" customFormat="true" ht="15" hidden="false" customHeight="true" outlineLevel="0" collapsed="false">
      <c r="A18" s="16" t="s">
        <v>28</v>
      </c>
      <c r="B18" s="17" t="n">
        <f aca="false">B49-C49</f>
        <v>-146463</v>
      </c>
      <c r="C18" s="15" t="n">
        <f aca="false">C49-D49</f>
        <v>-133392</v>
      </c>
      <c r="D18" s="17" t="n">
        <f aca="false">D19+D20</f>
        <v>-129881</v>
      </c>
      <c r="E18" s="17" t="n">
        <f aca="false">E19+E20</f>
        <v>-131848</v>
      </c>
      <c r="F18" s="17" t="n">
        <f aca="false">F19+F20</f>
        <v>-131715</v>
      </c>
      <c r="G18" s="17" t="n">
        <f aca="false">G19+G20</f>
        <v>-131078</v>
      </c>
      <c r="H18" s="17" t="n">
        <f aca="false">H19+H20</f>
        <v>-132130</v>
      </c>
      <c r="I18" s="17" t="n">
        <f aca="false">I19+I20</f>
        <v>-129476</v>
      </c>
      <c r="J18" s="17" t="n">
        <f aca="false">J19+J20</f>
        <v>-133842</v>
      </c>
      <c r="K18" s="17" t="n">
        <f aca="false">K19+K20</f>
        <v>-128322</v>
      </c>
      <c r="L18" s="17" t="n">
        <f aca="false">L19+L20</f>
        <v>-150409</v>
      </c>
      <c r="M18" s="17" t="n">
        <f aca="false">M19+M20</f>
        <v>-135485</v>
      </c>
    </row>
    <row r="19" s="20" customFormat="true" ht="15" hidden="false" customHeight="true" outlineLevel="0" collapsed="false">
      <c r="A19" s="14" t="s">
        <v>29</v>
      </c>
      <c r="B19" s="15" t="n">
        <f aca="false">B50-C50</f>
        <v>-77915</v>
      </c>
      <c r="C19" s="15" t="n">
        <f aca="false">C50-D50</f>
        <v>-72609</v>
      </c>
      <c r="D19" s="15" t="n">
        <f aca="false">D50-E50</f>
        <v>-71982</v>
      </c>
      <c r="E19" s="15" t="n">
        <f aca="false">E50</f>
        <v>-71504</v>
      </c>
      <c r="F19" s="15" t="n">
        <f aca="false">F50-G50</f>
        <v>-72466</v>
      </c>
      <c r="G19" s="15" t="n">
        <f aca="false">G50-H50</f>
        <v>-68601</v>
      </c>
      <c r="H19" s="15" t="n">
        <f aca="false">H50-I50</f>
        <v>-69191</v>
      </c>
      <c r="I19" s="15" t="n">
        <f aca="false">I50</f>
        <v>-68400</v>
      </c>
      <c r="J19" s="15" t="n">
        <f aca="false">J50-K50</f>
        <v>-67967</v>
      </c>
      <c r="K19" s="15" t="n">
        <f aca="false">K50-L50</f>
        <v>-66910</v>
      </c>
      <c r="L19" s="15" t="n">
        <f aca="false">L50-M50</f>
        <v>-84630</v>
      </c>
      <c r="M19" s="15" t="n">
        <f aca="false">M50</f>
        <v>-72702</v>
      </c>
    </row>
    <row r="20" s="21" customFormat="true" ht="15" hidden="false" customHeight="true" outlineLevel="0" collapsed="false">
      <c r="A20" s="14" t="s">
        <v>30</v>
      </c>
      <c r="B20" s="15" t="n">
        <f aca="false">B51-C51</f>
        <v>-68548</v>
      </c>
      <c r="C20" s="15" t="n">
        <f aca="false">C51-D51</f>
        <v>-60783</v>
      </c>
      <c r="D20" s="15" t="n">
        <f aca="false">D51-E51</f>
        <v>-57899</v>
      </c>
      <c r="E20" s="15" t="n">
        <f aca="false">E51</f>
        <v>-60344</v>
      </c>
      <c r="F20" s="15" t="n">
        <f aca="false">F51-G51</f>
        <v>-59249</v>
      </c>
      <c r="G20" s="15" t="n">
        <f aca="false">G51-H51</f>
        <v>-62477</v>
      </c>
      <c r="H20" s="15" t="n">
        <f aca="false">H51-I51</f>
        <v>-62939</v>
      </c>
      <c r="I20" s="15" t="n">
        <f aca="false">I51</f>
        <v>-61076</v>
      </c>
      <c r="J20" s="15" t="n">
        <f aca="false">J51-K51</f>
        <v>-65875</v>
      </c>
      <c r="K20" s="15" t="n">
        <f aca="false">K51-L51</f>
        <v>-61412</v>
      </c>
      <c r="L20" s="15" t="n">
        <f aca="false">L51-M51</f>
        <v>-65779</v>
      </c>
      <c r="M20" s="15" t="n">
        <f aca="false">M51</f>
        <v>-62783</v>
      </c>
    </row>
    <row r="21" s="13" customFormat="true" ht="15" hidden="false" customHeight="true" outlineLevel="0" collapsed="false">
      <c r="A21" s="16" t="s">
        <v>31</v>
      </c>
      <c r="B21" s="17" t="n">
        <f aca="false">B52-C52</f>
        <v>-11401</v>
      </c>
      <c r="C21" s="17" t="n">
        <f aca="false">C52-D52</f>
        <v>-11203</v>
      </c>
      <c r="D21" s="22" t="n">
        <f aca="false">D52-E52</f>
        <v>-11616</v>
      </c>
      <c r="E21" s="22" t="n">
        <f aca="false">E52</f>
        <v>-10355</v>
      </c>
      <c r="F21" s="17" t="n">
        <f aca="false">F52-G52</f>
        <v>-11419</v>
      </c>
      <c r="G21" s="17" t="n">
        <f aca="false">G52-H52</f>
        <v>-10871</v>
      </c>
      <c r="H21" s="17" t="n">
        <f aca="false">H52-I52</f>
        <v>-11266</v>
      </c>
      <c r="I21" s="17" t="n">
        <f aca="false">I52</f>
        <v>-11443</v>
      </c>
      <c r="J21" s="17" t="n">
        <f aca="false">J52-K52</f>
        <v>-14637</v>
      </c>
      <c r="K21" s="17" t="n">
        <f aca="false">K52-L52</f>
        <v>-14787</v>
      </c>
      <c r="L21" s="17" t="n">
        <f aca="false">L52-M52</f>
        <v>-15017</v>
      </c>
      <c r="M21" s="17" t="n">
        <f aca="false">M52</f>
        <v>-14743</v>
      </c>
    </row>
    <row r="22" s="13" customFormat="true" ht="15" hidden="false" customHeight="true" outlineLevel="0" collapsed="false">
      <c r="A22" s="16" t="s">
        <v>32</v>
      </c>
      <c r="B22" s="17" t="n">
        <f aca="false">B53-C53</f>
        <v>56010</v>
      </c>
      <c r="C22" s="17" t="n">
        <f aca="false">C53-D53</f>
        <v>63698</v>
      </c>
      <c r="D22" s="17" t="n">
        <f aca="false">D17+D18+D21</f>
        <v>65023</v>
      </c>
      <c r="E22" s="17" t="n">
        <f aca="false">E17+E18+E21</f>
        <v>55386</v>
      </c>
      <c r="F22" s="17" t="n">
        <f aca="false">F17+F18+F21</f>
        <v>58414</v>
      </c>
      <c r="G22" s="17" t="n">
        <f aca="false">G17+G18+G21</f>
        <v>69527</v>
      </c>
      <c r="H22" s="17" t="n">
        <f aca="false">H17+H18+H21</f>
        <v>49831</v>
      </c>
      <c r="I22" s="17" t="n">
        <f aca="false">I17+I18+I21</f>
        <v>76143</v>
      </c>
      <c r="J22" s="17" t="n">
        <f aca="false">J17+J18+J21</f>
        <v>59943</v>
      </c>
      <c r="K22" s="17" t="n">
        <f aca="false">K17+K18+K21</f>
        <v>52420</v>
      </c>
      <c r="L22" s="17" t="n">
        <f aca="false">L17+L18+L21</f>
        <v>38152</v>
      </c>
      <c r="M22" s="17" t="n">
        <f aca="false">M17+M18+M21</f>
        <v>58778</v>
      </c>
    </row>
    <row r="23" s="13" customFormat="true" ht="15" hidden="false" customHeight="true" outlineLevel="0" collapsed="false">
      <c r="A23" s="16" t="s">
        <v>33</v>
      </c>
      <c r="B23" s="17" t="n">
        <f aca="false">B54-C54</f>
        <v>-23571</v>
      </c>
      <c r="C23" s="17" t="n">
        <f aca="false">C54-D54</f>
        <v>-25731</v>
      </c>
      <c r="D23" s="17" t="n">
        <f aca="false">D24+D25</f>
        <v>-28864</v>
      </c>
      <c r="E23" s="17" t="n">
        <f aca="false">E24+E25</f>
        <v>-21190</v>
      </c>
      <c r="F23" s="17" t="n">
        <f aca="false">F24+F25</f>
        <v>-24170</v>
      </c>
      <c r="G23" s="17" t="n">
        <f aca="false">G24+G25</f>
        <v>-36710</v>
      </c>
      <c r="H23" s="17" t="n">
        <f aca="false">H24+H25</f>
        <v>-20850</v>
      </c>
      <c r="I23" s="17" t="n">
        <f aca="false">I24+I25</f>
        <v>-34602</v>
      </c>
      <c r="J23" s="17" t="n">
        <f aca="false">J24+J25</f>
        <v>-42043</v>
      </c>
      <c r="K23" s="17" t="n">
        <f aca="false">K24+K25</f>
        <v>-36710</v>
      </c>
      <c r="L23" s="17" t="n">
        <f aca="false">L24+L25</f>
        <v>-32100</v>
      </c>
      <c r="M23" s="17" t="n">
        <f aca="false">M24+M25</f>
        <v>-42796</v>
      </c>
    </row>
    <row r="24" s="23" customFormat="true" ht="15" hidden="false" customHeight="true" outlineLevel="0" collapsed="false">
      <c r="A24" s="14" t="s">
        <v>34</v>
      </c>
      <c r="B24" s="15" t="n">
        <f aca="false">B55-C55</f>
        <v>-30089</v>
      </c>
      <c r="C24" s="15" t="n">
        <f aca="false">C55-D55</f>
        <v>-25893</v>
      </c>
      <c r="D24" s="15" t="n">
        <f aca="false">D55-E55</f>
        <v>-32558</v>
      </c>
      <c r="E24" s="15" t="n">
        <f aca="false">E55</f>
        <v>-21490</v>
      </c>
      <c r="F24" s="15" t="n">
        <f aca="false">F55-G55</f>
        <v>-26163</v>
      </c>
      <c r="G24" s="15" t="n">
        <f aca="false">G55-H55</f>
        <v>-16915</v>
      </c>
      <c r="H24" s="15" t="n">
        <f aca="false">H55-I55</f>
        <v>-20021</v>
      </c>
      <c r="I24" s="15" t="n">
        <f aca="false">I55</f>
        <v>-31464</v>
      </c>
      <c r="J24" s="15" t="n">
        <f aca="false">J55-K55</f>
        <v>-40606</v>
      </c>
      <c r="K24" s="15" t="n">
        <f aca="false">K55-L55</f>
        <v>-39833</v>
      </c>
      <c r="L24" s="15" t="n">
        <f aca="false">L55-M55</f>
        <v>-29796</v>
      </c>
      <c r="M24" s="15" t="n">
        <f aca="false">M55</f>
        <v>-42373</v>
      </c>
    </row>
    <row r="25" s="13" customFormat="true" ht="15" hidden="false" customHeight="true" outlineLevel="0" collapsed="false">
      <c r="A25" s="14" t="s">
        <v>35</v>
      </c>
      <c r="B25" s="15" t="n">
        <f aca="false">B56-C56</f>
        <v>6518</v>
      </c>
      <c r="C25" s="15" t="n">
        <f aca="false">C56-D56</f>
        <v>162</v>
      </c>
      <c r="D25" s="15" t="n">
        <f aca="false">D56-E56</f>
        <v>3694</v>
      </c>
      <c r="E25" s="15" t="n">
        <f aca="false">E56</f>
        <v>300</v>
      </c>
      <c r="F25" s="15" t="n">
        <f aca="false">F56-G56</f>
        <v>1993</v>
      </c>
      <c r="G25" s="15" t="n">
        <f aca="false">G56-H56</f>
        <v>-19795</v>
      </c>
      <c r="H25" s="15" t="n">
        <f aca="false">H56-I56</f>
        <v>-829</v>
      </c>
      <c r="I25" s="15" t="n">
        <f aca="false">I56</f>
        <v>-3138</v>
      </c>
      <c r="J25" s="15" t="n">
        <f aca="false">J56-K56</f>
        <v>-1437</v>
      </c>
      <c r="K25" s="15" t="n">
        <f aca="false">K56-L56</f>
        <v>3123</v>
      </c>
      <c r="L25" s="15" t="n">
        <f aca="false">L56-M56</f>
        <v>-2304</v>
      </c>
      <c r="M25" s="15" t="n">
        <f aca="false">M56</f>
        <v>-423</v>
      </c>
    </row>
    <row r="26" s="13" customFormat="true" ht="15" hidden="false" customHeight="true" outlineLevel="0" collapsed="false">
      <c r="A26" s="16" t="s">
        <v>36</v>
      </c>
      <c r="B26" s="17" t="n">
        <f aca="false">B57-C57</f>
        <v>32439</v>
      </c>
      <c r="C26" s="17" t="n">
        <f aca="false">C57-D57</f>
        <v>37967</v>
      </c>
      <c r="D26" s="17" t="n">
        <f aca="false">D22+D23</f>
        <v>36159</v>
      </c>
      <c r="E26" s="17" t="n">
        <f aca="false">E22+E23</f>
        <v>34196</v>
      </c>
      <c r="F26" s="17" t="n">
        <f aca="false">F22+F23</f>
        <v>34244</v>
      </c>
      <c r="G26" s="17" t="n">
        <f aca="false">G22+G23</f>
        <v>32817</v>
      </c>
      <c r="H26" s="17" t="n">
        <f aca="false">H22+H23</f>
        <v>28981</v>
      </c>
      <c r="I26" s="17" t="n">
        <f aca="false">I22+I23</f>
        <v>41541</v>
      </c>
      <c r="J26" s="17" t="n">
        <f aca="false">J22+J23</f>
        <v>17900</v>
      </c>
      <c r="K26" s="17" t="n">
        <f aca="false">K22+K23</f>
        <v>15710</v>
      </c>
      <c r="L26" s="17" t="n">
        <f aca="false">L22+L23</f>
        <v>6052</v>
      </c>
      <c r="M26" s="17" t="n">
        <f aca="false">M22+M23</f>
        <v>15982</v>
      </c>
    </row>
    <row r="27" s="18" customFormat="true" ht="15.75" hidden="false" customHeight="false" outlineLevel="0" collapsed="false">
      <c r="A27" s="14" t="s">
        <v>37</v>
      </c>
      <c r="B27" s="15" t="n">
        <f aca="false">B58-C58</f>
        <v>-213</v>
      </c>
      <c r="C27" s="15" t="n">
        <f aca="false">C58-D58</f>
        <v>-339</v>
      </c>
      <c r="D27" s="15" t="n">
        <f aca="false">D58-E58</f>
        <v>-126</v>
      </c>
      <c r="E27" s="15" t="n">
        <f aca="false">E58</f>
        <v>-840</v>
      </c>
      <c r="F27" s="15" t="n">
        <f aca="false">F58-G58</f>
        <v>232</v>
      </c>
      <c r="G27" s="15" t="n">
        <f aca="false">G58-H58</f>
        <v>-8</v>
      </c>
      <c r="H27" s="15" t="n">
        <f aca="false">H58-I58</f>
        <v>-118</v>
      </c>
      <c r="I27" s="15" t="n">
        <f aca="false">I58</f>
        <v>-158</v>
      </c>
      <c r="J27" s="15" t="n">
        <f aca="false">J58-K58</f>
        <v>-1169</v>
      </c>
      <c r="K27" s="15" t="n">
        <f aca="false">K58-L58</f>
        <v>-272</v>
      </c>
      <c r="L27" s="15" t="n">
        <f aca="false">L58-M58</f>
        <v>-617</v>
      </c>
      <c r="M27" s="15" t="n">
        <f aca="false">M58</f>
        <v>-21</v>
      </c>
    </row>
    <row r="28" s="13" customFormat="true" ht="15" hidden="false" customHeight="true" outlineLevel="0" collapsed="false">
      <c r="A28" s="16" t="s">
        <v>38</v>
      </c>
      <c r="B28" s="17" t="n">
        <f aca="false">B59-C59</f>
        <v>32226</v>
      </c>
      <c r="C28" s="17" t="n">
        <f aca="false">C59-D59</f>
        <v>37628</v>
      </c>
      <c r="D28" s="17" t="n">
        <f aca="false">D26+D27</f>
        <v>36033</v>
      </c>
      <c r="E28" s="17" t="n">
        <f aca="false">E26+E27</f>
        <v>33356</v>
      </c>
      <c r="F28" s="17" t="n">
        <f aca="false">F26+F27</f>
        <v>34476</v>
      </c>
      <c r="G28" s="17" t="n">
        <f aca="false">G26+G27</f>
        <v>32809</v>
      </c>
      <c r="H28" s="17" t="n">
        <f aca="false">H26+H27</f>
        <v>28863</v>
      </c>
      <c r="I28" s="17" t="n">
        <f aca="false">I26+I27</f>
        <v>41383</v>
      </c>
      <c r="J28" s="17" t="n">
        <f aca="false">J26+J27</f>
        <v>16731</v>
      </c>
      <c r="K28" s="17" t="n">
        <f aca="false">K26+K27</f>
        <v>15438</v>
      </c>
      <c r="L28" s="17" t="n">
        <f aca="false">L26+L27</f>
        <v>5435</v>
      </c>
      <c r="M28" s="17" t="n">
        <f aca="false">M26+M27</f>
        <v>15961</v>
      </c>
    </row>
    <row r="29" s="13" customFormat="true" ht="15" hidden="false" customHeight="true" outlineLevel="0" collapsed="false">
      <c r="A29" s="24" t="s">
        <v>39</v>
      </c>
      <c r="B29" s="15" t="n">
        <f aca="false">B60-C60</f>
        <v>-5083</v>
      </c>
      <c r="C29" s="15" t="n">
        <f aca="false">C60-D60</f>
        <v>-11370</v>
      </c>
      <c r="D29" s="25" t="n">
        <f aca="false">D60-E60</f>
        <v>-10900</v>
      </c>
      <c r="E29" s="25" t="n">
        <f aca="false">E60</f>
        <v>-8714</v>
      </c>
      <c r="F29" s="25" t="n">
        <f aca="false">F60-G60</f>
        <v>-10383</v>
      </c>
      <c r="G29" s="25" t="n">
        <f aca="false">G60-H60</f>
        <v>-6125</v>
      </c>
      <c r="H29" s="25" t="n">
        <f aca="false">H60-I60</f>
        <v>-8151</v>
      </c>
      <c r="I29" s="25" t="n">
        <f aca="false">I60</f>
        <v>-10589</v>
      </c>
      <c r="J29" s="25" t="n">
        <f aca="false">J60-K60</f>
        <v>-4951</v>
      </c>
      <c r="K29" s="25" t="n">
        <f aca="false">K60-L60</f>
        <v>-9131</v>
      </c>
      <c r="L29" s="25" t="n">
        <f aca="false">L60-M60</f>
        <v>-2581</v>
      </c>
      <c r="M29" s="25" t="n">
        <f aca="false">M60</f>
        <v>-6061</v>
      </c>
    </row>
    <row r="30" s="18" customFormat="true" ht="18" hidden="false" customHeight="true" outlineLevel="0" collapsed="false">
      <c r="A30" s="26" t="s">
        <v>40</v>
      </c>
      <c r="B30" s="27" t="n">
        <f aca="false">B28+B29</f>
        <v>27143</v>
      </c>
      <c r="C30" s="27" t="n">
        <f aca="false">C28+C29</f>
        <v>26258</v>
      </c>
      <c r="D30" s="27" t="n">
        <f aca="false">D28+D29</f>
        <v>25133</v>
      </c>
      <c r="E30" s="27" t="n">
        <f aca="false">E28+E29</f>
        <v>24642</v>
      </c>
      <c r="F30" s="27" t="n">
        <f aca="false">F28+F29</f>
        <v>24093</v>
      </c>
      <c r="G30" s="27" t="n">
        <f aca="false">G28+G29</f>
        <v>26684</v>
      </c>
      <c r="H30" s="27" t="n">
        <f aca="false">H28+H29</f>
        <v>20712</v>
      </c>
      <c r="I30" s="27" t="n">
        <f aca="false">I28+I29</f>
        <v>30794</v>
      </c>
      <c r="J30" s="27" t="n">
        <f aca="false">J28+J29</f>
        <v>11780</v>
      </c>
      <c r="K30" s="27" t="n">
        <f aca="false">K28+K29</f>
        <v>6307</v>
      </c>
      <c r="L30" s="27" t="n">
        <f aca="false">L28+L29</f>
        <v>2854</v>
      </c>
      <c r="M30" s="27" t="n">
        <f aca="false">M28+M29</f>
        <v>9900</v>
      </c>
    </row>
    <row r="31" s="13" customFormat="true" ht="18" hidden="false" customHeight="true" outlineLevel="0" collapsed="false">
      <c r="A31" s="28"/>
      <c r="B31" s="28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2.75" hidden="false" customHeight="false" outlineLevel="0" collapsed="false"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8" hidden="false" customHeight="true" outlineLevel="0" collapsed="false">
      <c r="A33" s="4" t="s">
        <v>1</v>
      </c>
      <c r="B33" s="5" t="str">
        <f aca="false">B2</f>
        <v>IV kw. 2014</v>
      </c>
      <c r="C33" s="5" t="str">
        <f aca="false">C2</f>
        <v>III kw. 2014</v>
      </c>
      <c r="D33" s="6" t="str">
        <f aca="false">D2</f>
        <v>II kw. 2014</v>
      </c>
      <c r="E33" s="6" t="str">
        <f aca="false">E2</f>
        <v>I kw. 2014</v>
      </c>
      <c r="F33" s="6" t="str">
        <f aca="false">F2</f>
        <v>IV kw. 2013</v>
      </c>
      <c r="G33" s="6" t="str">
        <f aca="false">G2</f>
        <v>III kw. 2013</v>
      </c>
      <c r="H33" s="6" t="str">
        <f aca="false">H2</f>
        <v>II kw. 2013</v>
      </c>
      <c r="I33" s="6" t="str">
        <f aca="false">I2</f>
        <v>I kw. 2013</v>
      </c>
      <c r="J33" s="6" t="str">
        <f aca="false">J2</f>
        <v>IV kw. 2012</v>
      </c>
      <c r="K33" s="6" t="str">
        <f aca="false">K2</f>
        <v>III kw. 2012</v>
      </c>
      <c r="L33" s="6" t="str">
        <f aca="false">L2</f>
        <v>II kw. 2012</v>
      </c>
      <c r="M33" s="6" t="str">
        <f aca="false">M2</f>
        <v>I kw. 2012</v>
      </c>
      <c r="N33" s="7"/>
      <c r="O33" s="7"/>
      <c r="P33" s="7"/>
      <c r="Q33" s="7"/>
      <c r="R33" s="7"/>
      <c r="S33" s="7"/>
      <c r="T33" s="0"/>
      <c r="U33" s="0"/>
      <c r="V33" s="0"/>
      <c r="W33" s="0"/>
      <c r="X33" s="0"/>
      <c r="Y33" s="0"/>
      <c r="Z33" s="0"/>
      <c r="AA33" s="8"/>
      <c r="AB33" s="0"/>
      <c r="AC33" s="0"/>
      <c r="AD33" s="0"/>
      <c r="AE33" s="9"/>
      <c r="AF33" s="9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3" customFormat="true" ht="7.5" hidden="false" customHeight="true" outlineLevel="0" collapsed="false">
      <c r="A34" s="10"/>
      <c r="B34" s="32"/>
      <c r="C34" s="10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s="13" customFormat="true" ht="15" hidden="false" customHeight="true" outlineLevel="0" collapsed="false">
      <c r="A35" s="14" t="s">
        <v>14</v>
      </c>
      <c r="B35" s="15" t="n">
        <v>890256</v>
      </c>
      <c r="C35" s="15" t="n">
        <v>665645</v>
      </c>
      <c r="D35" s="15" t="n">
        <v>437035</v>
      </c>
      <c r="E35" s="15" t="n">
        <v>215389</v>
      </c>
      <c r="F35" s="15" t="n">
        <v>890090</v>
      </c>
      <c r="G35" s="15" t="n">
        <v>678065</v>
      </c>
      <c r="H35" s="15" t="n">
        <v>455376</v>
      </c>
      <c r="I35" s="15" t="n">
        <v>233418</v>
      </c>
      <c r="J35" s="15" t="n">
        <v>1018956</v>
      </c>
      <c r="K35" s="15" t="n">
        <v>765778</v>
      </c>
      <c r="L35" s="15" t="n">
        <v>518034</v>
      </c>
      <c r="M35" s="15" t="n">
        <v>260489</v>
      </c>
    </row>
    <row r="36" s="13" customFormat="true" ht="15" hidden="false" customHeight="true" outlineLevel="0" collapsed="false">
      <c r="A36" s="14" t="s">
        <v>15</v>
      </c>
      <c r="B36" s="15" t="n">
        <v>-324879</v>
      </c>
      <c r="C36" s="15" t="n">
        <v>-245037</v>
      </c>
      <c r="D36" s="15" t="n">
        <v>-158728</v>
      </c>
      <c r="E36" s="15" t="n">
        <v>-75839</v>
      </c>
      <c r="F36" s="15" t="n">
        <v>-352505</v>
      </c>
      <c r="G36" s="15" t="n">
        <v>-272258</v>
      </c>
      <c r="H36" s="15" t="n">
        <v>-188536</v>
      </c>
      <c r="I36" s="15" t="n">
        <v>-89963</v>
      </c>
      <c r="J36" s="15" t="n">
        <v>-474180</v>
      </c>
      <c r="K36" s="15" t="n">
        <v>-364074</v>
      </c>
      <c r="L36" s="15" t="n">
        <v>-241219</v>
      </c>
      <c r="M36" s="15" t="n">
        <v>-117996</v>
      </c>
    </row>
    <row r="37" s="18" customFormat="true" ht="15" hidden="false" customHeight="true" outlineLevel="0" collapsed="false">
      <c r="A37" s="16" t="s">
        <v>16</v>
      </c>
      <c r="B37" s="17" t="n">
        <f aca="false">SUM(B35:B36)</f>
        <v>565377</v>
      </c>
      <c r="C37" s="17" t="n">
        <f aca="false">SUM(C35:C36)</f>
        <v>420608</v>
      </c>
      <c r="D37" s="17" t="n">
        <f aca="false">SUM(D35:D36)</f>
        <v>278307</v>
      </c>
      <c r="E37" s="17" t="n">
        <f aca="false">SUM(E35:E36)</f>
        <v>139550</v>
      </c>
      <c r="F37" s="17" t="n">
        <f aca="false">SUM(F35:F36)</f>
        <v>537585</v>
      </c>
      <c r="G37" s="17" t="n">
        <f aca="false">SUM(G35:G36)</f>
        <v>405807</v>
      </c>
      <c r="H37" s="17" t="n">
        <f aca="false">SUM(H35:H36)</f>
        <v>266840</v>
      </c>
      <c r="I37" s="17" t="n">
        <f aca="false">SUM(I35:I36)</f>
        <v>143455</v>
      </c>
      <c r="J37" s="17" t="n">
        <f aca="false">SUM(J35:J36)</f>
        <v>544776</v>
      </c>
      <c r="K37" s="17" t="n">
        <f aca="false">SUM(K35:K36)</f>
        <v>401704</v>
      </c>
      <c r="L37" s="17" t="n">
        <f aca="false">SUM(L35:L36)</f>
        <v>276815</v>
      </c>
      <c r="M37" s="17" t="n">
        <f aca="false">SUM(M35:M36)</f>
        <v>142493</v>
      </c>
    </row>
    <row r="38" s="13" customFormat="true" ht="15" hidden="false" customHeight="true" outlineLevel="0" collapsed="false">
      <c r="A38" s="14" t="s">
        <v>17</v>
      </c>
      <c r="B38" s="15" t="n">
        <v>183482</v>
      </c>
      <c r="C38" s="15" t="n">
        <v>132790</v>
      </c>
      <c r="D38" s="15" t="n">
        <v>87125</v>
      </c>
      <c r="E38" s="15" t="n">
        <v>42705</v>
      </c>
      <c r="F38" s="15" t="n">
        <f aca="false">198193-8362-8115</f>
        <v>181716</v>
      </c>
      <c r="G38" s="15" t="n">
        <v>133264</v>
      </c>
      <c r="H38" s="15" t="n">
        <v>86607</v>
      </c>
      <c r="I38" s="15" t="n">
        <v>42122</v>
      </c>
      <c r="J38" s="15" t="n">
        <f aca="false">185844-1674-8132</f>
        <v>176038</v>
      </c>
      <c r="K38" s="15" t="n">
        <f aca="false">135498-1314-5951</f>
        <v>128233</v>
      </c>
      <c r="L38" s="15" t="n">
        <f aca="false">88346-1054-3881</f>
        <v>83411</v>
      </c>
      <c r="M38" s="15" t="n">
        <f aca="false">43012-664-1615</f>
        <v>40733</v>
      </c>
    </row>
    <row r="39" s="13" customFormat="true" ht="15" hidden="false" customHeight="true" outlineLevel="0" collapsed="false">
      <c r="A39" s="14" t="s">
        <v>18</v>
      </c>
      <c r="B39" s="15" t="n">
        <v>-34198</v>
      </c>
      <c r="C39" s="15" t="n">
        <v>-25254</v>
      </c>
      <c r="D39" s="15" t="n">
        <v>-16353</v>
      </c>
      <c r="E39" s="15" t="n">
        <v>-8332</v>
      </c>
      <c r="F39" s="15" t="n">
        <f aca="false">-48522+8362+8115</f>
        <v>-32045</v>
      </c>
      <c r="G39" s="15" t="n">
        <v>-23327</v>
      </c>
      <c r="H39" s="15" t="n">
        <v>-14763</v>
      </c>
      <c r="I39" s="15" t="n">
        <v>-7116</v>
      </c>
      <c r="J39" s="15" t="n">
        <f aca="false">-39993+1674+8132</f>
        <v>-30187</v>
      </c>
      <c r="K39" s="15" t="n">
        <f aca="false">-28171+1314+5951</f>
        <v>-20906</v>
      </c>
      <c r="L39" s="15" t="n">
        <f aca="false">-18779+1054+3881</f>
        <v>-13844</v>
      </c>
      <c r="M39" s="15" t="n">
        <f aca="false">-9088+664+1615</f>
        <v>-6809</v>
      </c>
    </row>
    <row r="40" s="18" customFormat="true" ht="15" hidden="false" customHeight="true" outlineLevel="0" collapsed="false">
      <c r="A40" s="16" t="s">
        <v>19</v>
      </c>
      <c r="B40" s="17" t="n">
        <f aca="false">SUM(B38:B39)</f>
        <v>149284</v>
      </c>
      <c r="C40" s="17" t="n">
        <f aca="false">SUM(C38:C39)</f>
        <v>107536</v>
      </c>
      <c r="D40" s="17" t="n">
        <f aca="false">D38+D39</f>
        <v>70772</v>
      </c>
      <c r="E40" s="17" t="n">
        <f aca="false">E38+E39</f>
        <v>34373</v>
      </c>
      <c r="F40" s="17" t="n">
        <f aca="false">F38+F39</f>
        <v>149671</v>
      </c>
      <c r="G40" s="17" t="n">
        <f aca="false">G38+G39</f>
        <v>109937</v>
      </c>
      <c r="H40" s="17" t="n">
        <f aca="false">H38+H39</f>
        <v>71844</v>
      </c>
      <c r="I40" s="17" t="n">
        <f aca="false">I38+I39</f>
        <v>35006</v>
      </c>
      <c r="J40" s="17" t="n">
        <f aca="false">J38+J39</f>
        <v>145851</v>
      </c>
      <c r="K40" s="17" t="n">
        <f aca="false">K38+K39</f>
        <v>107327</v>
      </c>
      <c r="L40" s="17" t="n">
        <f aca="false">L38+L39</f>
        <v>69567</v>
      </c>
      <c r="M40" s="17" t="n">
        <f aca="false">M38+M39</f>
        <v>33924</v>
      </c>
    </row>
    <row r="41" s="13" customFormat="true" ht="25.5" hidden="false" customHeight="false" outlineLevel="0" collapsed="false">
      <c r="A41" s="14" t="s">
        <v>20</v>
      </c>
      <c r="B41" s="15" t="n">
        <v>91210</v>
      </c>
      <c r="C41" s="15" t="n">
        <v>64995</v>
      </c>
      <c r="D41" s="15" t="n">
        <v>41116</v>
      </c>
      <c r="E41" s="15" t="n">
        <v>17793</v>
      </c>
      <c r="F41" s="15" t="n">
        <v>102313</v>
      </c>
      <c r="G41" s="15" t="n">
        <v>74943</v>
      </c>
      <c r="H41" s="15" t="n">
        <v>49961</v>
      </c>
      <c r="I41" s="15" t="n">
        <v>23388</v>
      </c>
      <c r="J41" s="15" t="n">
        <v>109244</v>
      </c>
      <c r="K41" s="15" t="n">
        <v>82911</v>
      </c>
      <c r="L41" s="15" t="n">
        <v>53822</v>
      </c>
      <c r="M41" s="15" t="n">
        <v>31526</v>
      </c>
    </row>
    <row r="42" s="13" customFormat="true" ht="15" hidden="false" customHeight="true" outlineLevel="0" collapsed="false">
      <c r="A42" s="14" t="s">
        <v>21</v>
      </c>
      <c r="B42" s="15" t="n">
        <v>465</v>
      </c>
      <c r="C42" s="15" t="n">
        <v>813</v>
      </c>
      <c r="D42" s="15" t="n">
        <v>774</v>
      </c>
      <c r="E42" s="15" t="n">
        <v>505</v>
      </c>
      <c r="F42" s="15" t="n">
        <v>-2805</v>
      </c>
      <c r="G42" s="15" t="n">
        <v>-2518</v>
      </c>
      <c r="H42" s="15" t="n">
        <v>-2228</v>
      </c>
      <c r="I42" s="15" t="n">
        <v>-704</v>
      </c>
      <c r="J42" s="15" t="n">
        <v>-3291</v>
      </c>
      <c r="K42" s="15" t="n">
        <v>-3683</v>
      </c>
      <c r="L42" s="15" t="n">
        <v>-4748</v>
      </c>
      <c r="M42" s="15" t="n">
        <v>-6205</v>
      </c>
    </row>
    <row r="43" s="13" customFormat="true" ht="15" hidden="false" customHeight="true" outlineLevel="0" collapsed="false">
      <c r="A43" s="14" t="s">
        <v>22</v>
      </c>
      <c r="B43" s="15" t="n">
        <v>-465</v>
      </c>
      <c r="C43" s="15" t="n">
        <v>-813</v>
      </c>
      <c r="D43" s="15" t="n">
        <v>-774</v>
      </c>
      <c r="E43" s="15" t="n">
        <v>-505</v>
      </c>
      <c r="F43" s="15" t="n">
        <v>2805</v>
      </c>
      <c r="G43" s="15" t="n">
        <v>2518</v>
      </c>
      <c r="H43" s="15" t="n">
        <v>2228</v>
      </c>
      <c r="I43" s="15" t="n">
        <v>704</v>
      </c>
      <c r="J43" s="15" t="n">
        <v>3291</v>
      </c>
      <c r="K43" s="15" t="n">
        <v>3683</v>
      </c>
      <c r="L43" s="15" t="n">
        <v>4748</v>
      </c>
      <c r="M43" s="15" t="n">
        <v>6205</v>
      </c>
    </row>
    <row r="44" s="13" customFormat="true" ht="25.5" hidden="false" customHeight="false" outlineLevel="0" collapsed="false">
      <c r="A44" s="14" t="s">
        <v>23</v>
      </c>
      <c r="B44" s="15" t="n">
        <v>22888</v>
      </c>
      <c r="C44" s="19" t="n">
        <v>21195</v>
      </c>
      <c r="D44" s="15" t="n">
        <v>16850</v>
      </c>
      <c r="E44" s="15" t="n">
        <v>5730</v>
      </c>
      <c r="F44" s="15" t="n">
        <v>25441</v>
      </c>
      <c r="G44" s="15" t="n">
        <v>24292</v>
      </c>
      <c r="H44" s="15" t="n">
        <v>18670</v>
      </c>
      <c r="I44" s="15" t="n">
        <v>14090</v>
      </c>
      <c r="J44" s="15" t="n">
        <v>17022</v>
      </c>
      <c r="K44" s="15" t="n">
        <v>16270</v>
      </c>
      <c r="L44" s="15" t="n">
        <v>11648</v>
      </c>
      <c r="M44" s="15" t="n">
        <v>1353</v>
      </c>
    </row>
    <row r="45" s="13" customFormat="true" ht="15" hidden="false" customHeight="true" outlineLevel="0" collapsed="false">
      <c r="A45" s="14" t="s">
        <v>24</v>
      </c>
      <c r="B45" s="15" t="n">
        <v>6</v>
      </c>
      <c r="C45" s="19" t="n">
        <v>6</v>
      </c>
      <c r="D45" s="15" t="n">
        <v>6</v>
      </c>
      <c r="E45" s="15" t="n">
        <v>0</v>
      </c>
      <c r="F45" s="15" t="n">
        <v>14</v>
      </c>
      <c r="G45" s="15" t="n">
        <v>14</v>
      </c>
      <c r="H45" s="15" t="n">
        <v>11</v>
      </c>
      <c r="I45" s="15" t="n">
        <v>0</v>
      </c>
      <c r="J45" s="15" t="n">
        <v>18</v>
      </c>
      <c r="K45" s="15" t="n">
        <v>18</v>
      </c>
      <c r="L45" s="15" t="n">
        <v>0</v>
      </c>
      <c r="M45" s="15" t="n">
        <v>0</v>
      </c>
    </row>
    <row r="46" s="13" customFormat="true" ht="15" hidden="false" customHeight="true" outlineLevel="0" collapsed="false">
      <c r="A46" s="14" t="s">
        <v>25</v>
      </c>
      <c r="B46" s="15" t="n">
        <v>46382</v>
      </c>
      <c r="C46" s="19" t="n">
        <v>35121</v>
      </c>
      <c r="D46" s="15" t="n">
        <v>21639</v>
      </c>
      <c r="E46" s="15" t="n">
        <v>13080</v>
      </c>
      <c r="F46" s="15" t="n">
        <v>29776</v>
      </c>
      <c r="G46" s="15" t="n">
        <v>40817</v>
      </c>
      <c r="H46" s="15" t="n">
        <v>26407</v>
      </c>
      <c r="I46" s="15" t="n">
        <v>12468</v>
      </c>
      <c r="J46" s="15" t="n">
        <v>22214</v>
      </c>
      <c r="K46" s="15" t="n">
        <v>16308</v>
      </c>
      <c r="L46" s="15" t="n">
        <v>9835</v>
      </c>
      <c r="M46" s="15" t="n">
        <v>4461</v>
      </c>
    </row>
    <row r="47" s="13" customFormat="true" ht="15" hidden="false" customHeight="true" outlineLevel="0" collapsed="false">
      <c r="A47" s="14" t="s">
        <v>26</v>
      </c>
      <c r="B47" s="15" t="n">
        <v>-48871</v>
      </c>
      <c r="C47" s="19" t="n">
        <v>-37059</v>
      </c>
      <c r="D47" s="15" t="n">
        <v>-24581</v>
      </c>
      <c r="E47" s="15" t="n">
        <v>-12937</v>
      </c>
      <c r="F47" s="15" t="n">
        <v>-21487</v>
      </c>
      <c r="G47" s="15" t="n">
        <v>-34045</v>
      </c>
      <c r="H47" s="15" t="n">
        <v>-23444</v>
      </c>
      <c r="I47" s="15" t="n">
        <v>-11345</v>
      </c>
      <c r="J47" s="15" t="n">
        <v>-22590</v>
      </c>
      <c r="K47" s="15" t="n">
        <v>-16425</v>
      </c>
      <c r="L47" s="15" t="n">
        <v>-9103</v>
      </c>
      <c r="M47" s="15" t="n">
        <v>-4751</v>
      </c>
    </row>
    <row r="48" s="20" customFormat="true" ht="15" hidden="false" customHeight="true" outlineLevel="0" collapsed="false">
      <c r="A48" s="16" t="s">
        <v>27</v>
      </c>
      <c r="B48" s="17" t="n">
        <f aca="false">B37+B40+B41+B42+B43+B44+B45+B46+B47</f>
        <v>826276</v>
      </c>
      <c r="C48" s="22" t="n">
        <f aca="false">C37+C40+C41+C42+C43+C44+C45+C46+C47</f>
        <v>612402</v>
      </c>
      <c r="D48" s="17" t="n">
        <f aca="false">D37+D40+D41+D42+D43+D44+D45+D46+D47</f>
        <v>404109</v>
      </c>
      <c r="E48" s="17" t="n">
        <f aca="false">E37+E40+E41+E42+E43+E44+E45+E46+E47</f>
        <v>197589</v>
      </c>
      <c r="F48" s="17" t="n">
        <f aca="false">F37+F40+F41+F42+F43+F44+F45+F46+F47</f>
        <v>823313</v>
      </c>
      <c r="G48" s="17" t="n">
        <f aca="false">G37+G40+G41+G42+G43+G44+G45+G46+G47</f>
        <v>621765</v>
      </c>
      <c r="H48" s="17" t="n">
        <f aca="false">H37+H40+H41+H42+H43+H44+H45+H46+H47</f>
        <v>410289</v>
      </c>
      <c r="I48" s="17" t="n">
        <f aca="false">I37+I40+I41+I42+I43+I44+I45+I46+I47</f>
        <v>217062</v>
      </c>
      <c r="J48" s="17" t="n">
        <f aca="false">J37+J40+J41+J42+J43+J44+J45+J46+J47</f>
        <v>816535</v>
      </c>
      <c r="K48" s="17" t="n">
        <f aca="false">K37+K40+K41+K42+K43+K44+K45+K46+K47</f>
        <v>608113</v>
      </c>
      <c r="L48" s="17" t="n">
        <f aca="false">L37+L40+L41+L42+L43+L44+L45+L46+L47</f>
        <v>412584</v>
      </c>
      <c r="M48" s="17" t="n">
        <f aca="false">M37+M40+M41+M42+M43+M44+M45+M46+M47</f>
        <v>209006</v>
      </c>
    </row>
    <row r="49" s="20" customFormat="true" ht="15" hidden="false" customHeight="true" outlineLevel="0" collapsed="false">
      <c r="A49" s="16" t="s">
        <v>28</v>
      </c>
      <c r="B49" s="17" t="n">
        <f aca="false">B50+B51</f>
        <v>-541584</v>
      </c>
      <c r="C49" s="22" t="n">
        <v>-395121</v>
      </c>
      <c r="D49" s="17" t="n">
        <f aca="false">D50+D51</f>
        <v>-261729</v>
      </c>
      <c r="E49" s="17" t="n">
        <f aca="false">E50+E51</f>
        <v>-131848</v>
      </c>
      <c r="F49" s="17" t="n">
        <f aca="false">F50+F51</f>
        <v>-524399</v>
      </c>
      <c r="G49" s="17" t="n">
        <f aca="false">G50+G51</f>
        <v>-392684</v>
      </c>
      <c r="H49" s="17" t="n">
        <f aca="false">H50+H51</f>
        <v>-261606</v>
      </c>
      <c r="I49" s="17" t="n">
        <f aca="false">I50+I51</f>
        <v>-129476</v>
      </c>
      <c r="J49" s="17" t="n">
        <f aca="false">J50+J51</f>
        <v>-548058</v>
      </c>
      <c r="K49" s="17" t="n">
        <f aca="false">K50+K51</f>
        <v>-414216</v>
      </c>
      <c r="L49" s="17" t="n">
        <f aca="false">L50+L51</f>
        <v>-285894</v>
      </c>
      <c r="M49" s="17" t="n">
        <f aca="false">M50+M51</f>
        <v>-135485</v>
      </c>
    </row>
    <row r="50" s="20" customFormat="true" ht="15" hidden="false" customHeight="true" outlineLevel="0" collapsed="false">
      <c r="A50" s="14" t="s">
        <v>29</v>
      </c>
      <c r="B50" s="15" t="n">
        <v>-294010</v>
      </c>
      <c r="C50" s="19" t="n">
        <v>-216095</v>
      </c>
      <c r="D50" s="15" t="n">
        <v>-143486</v>
      </c>
      <c r="E50" s="15" t="n">
        <v>-71504</v>
      </c>
      <c r="F50" s="15" t="n">
        <v>-278658</v>
      </c>
      <c r="G50" s="15" t="n">
        <v>-206192</v>
      </c>
      <c r="H50" s="15" t="n">
        <v>-137591</v>
      </c>
      <c r="I50" s="15" t="n">
        <v>-68400</v>
      </c>
      <c r="J50" s="15" t="n">
        <v>-292209</v>
      </c>
      <c r="K50" s="15" t="n">
        <v>-224242</v>
      </c>
      <c r="L50" s="15" t="n">
        <v>-157332</v>
      </c>
      <c r="M50" s="15" t="n">
        <v>-72702</v>
      </c>
    </row>
    <row r="51" s="21" customFormat="true" ht="15" hidden="false" customHeight="true" outlineLevel="0" collapsed="false">
      <c r="A51" s="14" t="s">
        <v>30</v>
      </c>
      <c r="B51" s="15" t="n">
        <v>-247574</v>
      </c>
      <c r="C51" s="19" t="n">
        <v>-179026</v>
      </c>
      <c r="D51" s="15" t="n">
        <v>-118243</v>
      </c>
      <c r="E51" s="15" t="n">
        <v>-60344</v>
      </c>
      <c r="F51" s="15" t="n">
        <v>-245741</v>
      </c>
      <c r="G51" s="15" t="n">
        <v>-186492</v>
      </c>
      <c r="H51" s="15" t="n">
        <v>-124015</v>
      </c>
      <c r="I51" s="15" t="n">
        <v>-61076</v>
      </c>
      <c r="J51" s="15" t="n">
        <v>-255849</v>
      </c>
      <c r="K51" s="15" t="n">
        <v>-189974</v>
      </c>
      <c r="L51" s="15" t="n">
        <v>-128562</v>
      </c>
      <c r="M51" s="15" t="n">
        <v>-62783</v>
      </c>
    </row>
    <row r="52" s="13" customFormat="true" ht="15" hidden="false" customHeight="true" outlineLevel="0" collapsed="false">
      <c r="A52" s="16" t="s">
        <v>31</v>
      </c>
      <c r="B52" s="17" t="n">
        <v>-44575</v>
      </c>
      <c r="C52" s="22" t="n">
        <v>-33174</v>
      </c>
      <c r="D52" s="17" t="n">
        <v>-21971</v>
      </c>
      <c r="E52" s="17" t="n">
        <v>-10355</v>
      </c>
      <c r="F52" s="17" t="n">
        <v>-44999</v>
      </c>
      <c r="G52" s="17" t="n">
        <v>-33580</v>
      </c>
      <c r="H52" s="17" t="n">
        <v>-22709</v>
      </c>
      <c r="I52" s="17" t="n">
        <v>-11443</v>
      </c>
      <c r="J52" s="17" t="n">
        <v>-59184</v>
      </c>
      <c r="K52" s="17" t="n">
        <v>-44547</v>
      </c>
      <c r="L52" s="17" t="n">
        <v>-29760</v>
      </c>
      <c r="M52" s="17" t="n">
        <v>-14743</v>
      </c>
    </row>
    <row r="53" s="13" customFormat="true" ht="15" hidden="false" customHeight="true" outlineLevel="0" collapsed="false">
      <c r="A53" s="16" t="s">
        <v>32</v>
      </c>
      <c r="B53" s="17" t="n">
        <f aca="false">B48+B49+B52</f>
        <v>240117</v>
      </c>
      <c r="C53" s="22" t="n">
        <v>184107</v>
      </c>
      <c r="D53" s="17" t="n">
        <f aca="false">D48+D49+D52</f>
        <v>120409</v>
      </c>
      <c r="E53" s="17" t="n">
        <f aca="false">E48+E49+E52</f>
        <v>55386</v>
      </c>
      <c r="F53" s="17" t="n">
        <f aca="false">F48+F49+F52</f>
        <v>253915</v>
      </c>
      <c r="G53" s="17" t="n">
        <f aca="false">G48+G49+G52</f>
        <v>195501</v>
      </c>
      <c r="H53" s="17" t="n">
        <f aca="false">H48+H49+H52</f>
        <v>125974</v>
      </c>
      <c r="I53" s="17" t="n">
        <f aca="false">I48+I49+I52</f>
        <v>76143</v>
      </c>
      <c r="J53" s="17" t="n">
        <f aca="false">J48+J49+J52</f>
        <v>209293</v>
      </c>
      <c r="K53" s="17" t="n">
        <f aca="false">K48+K49+K52</f>
        <v>149350</v>
      </c>
      <c r="L53" s="17" t="n">
        <f aca="false">L48+L49+L52</f>
        <v>96930</v>
      </c>
      <c r="M53" s="17" t="n">
        <f aca="false">M48+M49+M52</f>
        <v>58778</v>
      </c>
    </row>
    <row r="54" s="13" customFormat="true" ht="15" hidden="false" customHeight="true" outlineLevel="0" collapsed="false">
      <c r="A54" s="16" t="s">
        <v>33</v>
      </c>
      <c r="B54" s="17" t="n">
        <f aca="false">B55+B56</f>
        <v>-99356</v>
      </c>
      <c r="C54" s="22" t="n">
        <f aca="false">C55+C56</f>
        <v>-75785</v>
      </c>
      <c r="D54" s="17" t="n">
        <f aca="false">D55+D56</f>
        <v>-50054</v>
      </c>
      <c r="E54" s="17" t="n">
        <f aca="false">E55+E56</f>
        <v>-21190</v>
      </c>
      <c r="F54" s="17" t="n">
        <f aca="false">F55+F56</f>
        <v>-116332</v>
      </c>
      <c r="G54" s="17" t="n">
        <f aca="false">G55+G56</f>
        <v>-92162</v>
      </c>
      <c r="H54" s="17" t="n">
        <f aca="false">H55+H56</f>
        <v>-55452</v>
      </c>
      <c r="I54" s="17" t="n">
        <f aca="false">I55+I56</f>
        <v>-34602</v>
      </c>
      <c r="J54" s="17" t="n">
        <f aca="false">J55+J56</f>
        <v>-153649</v>
      </c>
      <c r="K54" s="17" t="n">
        <f aca="false">K55+K56</f>
        <v>-111606</v>
      </c>
      <c r="L54" s="17" t="n">
        <f aca="false">L55+L56</f>
        <v>-74896</v>
      </c>
      <c r="M54" s="17" t="n">
        <f aca="false">M55+M56</f>
        <v>-42796</v>
      </c>
    </row>
    <row r="55" s="23" customFormat="true" ht="15" hidden="false" customHeight="true" outlineLevel="0" collapsed="false">
      <c r="A55" s="14" t="s">
        <v>34</v>
      </c>
      <c r="B55" s="15" t="n">
        <v>-110030</v>
      </c>
      <c r="C55" s="19" t="n">
        <v>-79941</v>
      </c>
      <c r="D55" s="15" t="n">
        <v>-54048</v>
      </c>
      <c r="E55" s="15" t="n">
        <v>-21490</v>
      </c>
      <c r="F55" s="15" t="n">
        <v>-94563</v>
      </c>
      <c r="G55" s="15" t="n">
        <v>-68400</v>
      </c>
      <c r="H55" s="15" t="n">
        <v>-51485</v>
      </c>
      <c r="I55" s="15" t="n">
        <v>-31464</v>
      </c>
      <c r="J55" s="15" t="n">
        <v>-152608</v>
      </c>
      <c r="K55" s="15" t="n">
        <v>-112002</v>
      </c>
      <c r="L55" s="15" t="n">
        <v>-72169</v>
      </c>
      <c r="M55" s="15" t="n">
        <v>-42373</v>
      </c>
    </row>
    <row r="56" s="13" customFormat="true" ht="15" hidden="false" customHeight="true" outlineLevel="0" collapsed="false">
      <c r="A56" s="14" t="s">
        <v>35</v>
      </c>
      <c r="B56" s="15" t="n">
        <v>10674</v>
      </c>
      <c r="C56" s="19" t="n">
        <v>4156</v>
      </c>
      <c r="D56" s="15" t="n">
        <v>3994</v>
      </c>
      <c r="E56" s="15" t="n">
        <v>300</v>
      </c>
      <c r="F56" s="15" t="n">
        <v>-21769</v>
      </c>
      <c r="G56" s="15" t="n">
        <v>-23762</v>
      </c>
      <c r="H56" s="15" t="n">
        <v>-3967</v>
      </c>
      <c r="I56" s="15" t="n">
        <v>-3138</v>
      </c>
      <c r="J56" s="15" t="n">
        <v>-1041</v>
      </c>
      <c r="K56" s="15" t="n">
        <v>396</v>
      </c>
      <c r="L56" s="15" t="n">
        <v>-2727</v>
      </c>
      <c r="M56" s="15" t="n">
        <v>-423</v>
      </c>
    </row>
    <row r="57" s="13" customFormat="true" ht="15" hidden="false" customHeight="true" outlineLevel="0" collapsed="false">
      <c r="A57" s="16" t="s">
        <v>36</v>
      </c>
      <c r="B57" s="17" t="n">
        <f aca="false">B53+B54</f>
        <v>140761</v>
      </c>
      <c r="C57" s="22" t="n">
        <f aca="false">C53+C54</f>
        <v>108322</v>
      </c>
      <c r="D57" s="17" t="n">
        <f aca="false">D53+D54</f>
        <v>70355</v>
      </c>
      <c r="E57" s="17" t="n">
        <f aca="false">E53+E54</f>
        <v>34196</v>
      </c>
      <c r="F57" s="17" t="n">
        <f aca="false">F53+F54</f>
        <v>137583</v>
      </c>
      <c r="G57" s="17" t="n">
        <f aca="false">G53+G54</f>
        <v>103339</v>
      </c>
      <c r="H57" s="17" t="n">
        <f aca="false">H53+H54</f>
        <v>70522</v>
      </c>
      <c r="I57" s="17" t="n">
        <f aca="false">I53+I54</f>
        <v>41541</v>
      </c>
      <c r="J57" s="17" t="n">
        <f aca="false">J53+J54</f>
        <v>55644</v>
      </c>
      <c r="K57" s="17" t="n">
        <f aca="false">K53+K54</f>
        <v>37744</v>
      </c>
      <c r="L57" s="17" t="n">
        <f aca="false">L53+L54</f>
        <v>22034</v>
      </c>
      <c r="M57" s="17" t="n">
        <f aca="false">M53+M54</f>
        <v>15982</v>
      </c>
    </row>
    <row r="58" s="18" customFormat="true" ht="15.75" hidden="false" customHeight="false" outlineLevel="0" collapsed="false">
      <c r="A58" s="14" t="s">
        <v>42</v>
      </c>
      <c r="B58" s="15" t="n">
        <v>-1518</v>
      </c>
      <c r="C58" s="19" t="n">
        <v>-1305</v>
      </c>
      <c r="D58" s="15" t="n">
        <v>-966</v>
      </c>
      <c r="E58" s="15" t="n">
        <v>-840</v>
      </c>
      <c r="F58" s="15" t="n">
        <v>-52</v>
      </c>
      <c r="G58" s="15" t="n">
        <v>-284</v>
      </c>
      <c r="H58" s="15" t="n">
        <v>-276</v>
      </c>
      <c r="I58" s="15" t="n">
        <v>-158</v>
      </c>
      <c r="J58" s="15" t="n">
        <v>-2079</v>
      </c>
      <c r="K58" s="15" t="n">
        <v>-910</v>
      </c>
      <c r="L58" s="15" t="n">
        <v>-638</v>
      </c>
      <c r="M58" s="15" t="n">
        <v>-21</v>
      </c>
    </row>
    <row r="59" s="13" customFormat="true" ht="15" hidden="false" customHeight="true" outlineLevel="0" collapsed="false">
      <c r="A59" s="16" t="s">
        <v>38</v>
      </c>
      <c r="B59" s="17" t="n">
        <f aca="false">B57+B58</f>
        <v>139243</v>
      </c>
      <c r="C59" s="22" t="n">
        <f aca="false">C57+C58</f>
        <v>107017</v>
      </c>
      <c r="D59" s="17" t="n">
        <f aca="false">D57+D58</f>
        <v>69389</v>
      </c>
      <c r="E59" s="17" t="n">
        <f aca="false">E57+E58</f>
        <v>33356</v>
      </c>
      <c r="F59" s="17" t="n">
        <f aca="false">F57+F58</f>
        <v>137531</v>
      </c>
      <c r="G59" s="17" t="n">
        <f aca="false">G57+G58</f>
        <v>103055</v>
      </c>
      <c r="H59" s="17" t="n">
        <f aca="false">H57+H58</f>
        <v>70246</v>
      </c>
      <c r="I59" s="17" t="n">
        <f aca="false">I57+I58</f>
        <v>41383</v>
      </c>
      <c r="J59" s="17" t="n">
        <f aca="false">J57+J58</f>
        <v>53565</v>
      </c>
      <c r="K59" s="17" t="n">
        <f aca="false">K57+K58</f>
        <v>36834</v>
      </c>
      <c r="L59" s="17" t="n">
        <f aca="false">L57+L58</f>
        <v>21396</v>
      </c>
      <c r="M59" s="17" t="n">
        <f aca="false">M57+M58</f>
        <v>15961</v>
      </c>
    </row>
    <row r="60" s="13" customFormat="true" ht="15" hidden="false" customHeight="true" outlineLevel="0" collapsed="false">
      <c r="A60" s="24" t="s">
        <v>39</v>
      </c>
      <c r="B60" s="25" t="n">
        <v>-36067</v>
      </c>
      <c r="C60" s="33" t="n">
        <v>-30984</v>
      </c>
      <c r="D60" s="25" t="n">
        <v>-19614</v>
      </c>
      <c r="E60" s="25" t="n">
        <v>-8714</v>
      </c>
      <c r="F60" s="25" t="n">
        <v>-35248</v>
      </c>
      <c r="G60" s="25" t="n">
        <v>-24865</v>
      </c>
      <c r="H60" s="25" t="n">
        <v>-18740</v>
      </c>
      <c r="I60" s="25" t="n">
        <v>-10589</v>
      </c>
      <c r="J60" s="25" t="n">
        <v>-22724</v>
      </c>
      <c r="K60" s="25" t="n">
        <v>-17773</v>
      </c>
      <c r="L60" s="25" t="n">
        <v>-8642</v>
      </c>
      <c r="M60" s="25" t="n">
        <v>-6061</v>
      </c>
    </row>
    <row r="61" s="18" customFormat="true" ht="18" hidden="false" customHeight="true" outlineLevel="0" collapsed="false">
      <c r="A61" s="26" t="s">
        <v>40</v>
      </c>
      <c r="B61" s="27" t="n">
        <f aca="false">B59+B60</f>
        <v>103176</v>
      </c>
      <c r="C61" s="27" t="n">
        <f aca="false">C59+C60</f>
        <v>76033</v>
      </c>
      <c r="D61" s="27" t="n">
        <f aca="false">D59+D60</f>
        <v>49775</v>
      </c>
      <c r="E61" s="27" t="n">
        <f aca="false">E59+E60</f>
        <v>24642</v>
      </c>
      <c r="F61" s="27" t="n">
        <f aca="false">F59+F60</f>
        <v>102283</v>
      </c>
      <c r="G61" s="27" t="n">
        <f aca="false">G59+G60</f>
        <v>78190</v>
      </c>
      <c r="H61" s="27" t="n">
        <f aca="false">H59+H60</f>
        <v>51506</v>
      </c>
      <c r="I61" s="27" t="n">
        <f aca="false">I59+I60</f>
        <v>30794</v>
      </c>
      <c r="J61" s="27" t="n">
        <f aca="false">J59+J60</f>
        <v>30841</v>
      </c>
      <c r="K61" s="27" t="n">
        <f aca="false">K59+K60</f>
        <v>19061</v>
      </c>
      <c r="L61" s="27" t="n">
        <f aca="false">L59+L60</f>
        <v>12754</v>
      </c>
      <c r="M61" s="27" t="n">
        <f aca="false">M59+M60</f>
        <v>9900</v>
      </c>
    </row>
    <row r="62" customFormat="false" ht="12.75" hidden="false" customHeight="false" outlineLevel="0" collapsed="false"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2.75" hidden="false" customHeight="false" outlineLevel="0" collapsed="false">
      <c r="A63" s="1" t="s">
        <v>43</v>
      </c>
    </row>
    <row r="64" customFormat="false" ht="12.75" hidden="false" customHeight="false" outlineLevel="0" collapsed="false">
      <c r="A64" s="1" t="s">
        <v>44</v>
      </c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B17" activeCellId="0" sqref="B17"/>
    </sheetView>
  </sheetViews>
  <sheetFormatPr defaultColWidth="9.84765625" defaultRowHeight="15" zeroHeight="false" outlineLevelRow="0" outlineLevelCol="0"/>
  <cols>
    <col collapsed="false" customWidth="true" hidden="false" outlineLevel="0" max="1" min="1" style="35" width="71.14"/>
    <col collapsed="false" customWidth="true" hidden="false" outlineLevel="0" max="2" min="2" style="35" width="17.99"/>
    <col collapsed="false" customWidth="true" hidden="false" outlineLevel="0" max="3" min="3" style="35" width="15.28"/>
    <col collapsed="false" customWidth="true" hidden="false" outlineLevel="0" max="4" min="4" style="36" width="14.56"/>
    <col collapsed="false" customWidth="true" hidden="false" outlineLevel="0" max="11" min="5" style="36" width="19.7"/>
    <col collapsed="false" customWidth="true" hidden="false" outlineLevel="0" max="13" min="12" style="36" width="20.7"/>
    <col collapsed="false" customWidth="false" hidden="false" outlineLevel="0" max="257" min="14" style="36" width="9.85"/>
  </cols>
  <sheetData>
    <row r="1" s="2" customFormat="true" ht="12.75" hidden="false" customHeight="false" outlineLevel="0" collapsed="false">
      <c r="A1" s="37"/>
      <c r="B1" s="37"/>
      <c r="C1" s="37"/>
    </row>
    <row r="2" customFormat="false" ht="15" hidden="false" customHeight="false" outlineLevel="0" collapsed="false">
      <c r="A2" s="38" t="s">
        <v>45</v>
      </c>
      <c r="B2" s="38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/>
      <c r="O2" s="7"/>
      <c r="P2" s="7"/>
      <c r="Q2" s="7"/>
      <c r="R2" s="7"/>
      <c r="S2" s="0"/>
      <c r="T2" s="0"/>
      <c r="U2" s="0"/>
      <c r="V2" s="0"/>
      <c r="W2" s="0"/>
      <c r="X2" s="0"/>
      <c r="Y2" s="0"/>
      <c r="Z2" s="8"/>
      <c r="AA2" s="0"/>
      <c r="AB2" s="0"/>
      <c r="AC2" s="0"/>
      <c r="AD2" s="9"/>
      <c r="AE2" s="9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.25" hidden="false" customHeight="true" outlineLevel="0" collapsed="false">
      <c r="A3" s="39"/>
      <c r="B3" s="39"/>
      <c r="C3" s="39"/>
      <c r="D3" s="40"/>
      <c r="E3" s="40"/>
      <c r="F3" s="40"/>
      <c r="G3" s="40"/>
      <c r="H3" s="40"/>
      <c r="I3" s="40"/>
      <c r="J3" s="40"/>
      <c r="K3" s="40"/>
      <c r="L3" s="40"/>
      <c r="M3" s="40"/>
      <c r="N3" s="7"/>
      <c r="O3" s="7"/>
      <c r="P3" s="7"/>
      <c r="Q3" s="7"/>
      <c r="R3" s="7"/>
      <c r="S3" s="0"/>
      <c r="T3" s="0"/>
      <c r="U3" s="0"/>
      <c r="V3" s="0"/>
      <c r="W3" s="0"/>
      <c r="X3" s="0"/>
      <c r="Y3" s="0"/>
      <c r="Z3" s="8"/>
      <c r="AA3" s="0"/>
      <c r="AB3" s="0"/>
      <c r="AC3" s="0"/>
      <c r="AD3" s="9"/>
      <c r="AE3" s="9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3" customFormat="true" ht="15" hidden="false" customHeight="true" outlineLevel="0" collapsed="false">
      <c r="A4" s="41" t="s">
        <v>46</v>
      </c>
      <c r="B4" s="41"/>
      <c r="C4" s="42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s="13" customFormat="true" ht="15" hidden="false" customHeight="true" outlineLevel="0" collapsed="false">
      <c r="A5" s="44" t="s">
        <v>47</v>
      </c>
      <c r="B5" s="45" t="n">
        <v>2714529</v>
      </c>
      <c r="C5" s="45" t="n">
        <v>1251305</v>
      </c>
      <c r="D5" s="15" t="n">
        <v>1708962</v>
      </c>
      <c r="E5" s="15" t="n">
        <v>933090</v>
      </c>
      <c r="F5" s="15" t="n">
        <v>1290247</v>
      </c>
      <c r="G5" s="15" t="n">
        <v>805805</v>
      </c>
      <c r="H5" s="15" t="n">
        <v>414688</v>
      </c>
      <c r="I5" s="15" t="n">
        <v>898400</v>
      </c>
      <c r="J5" s="15" t="n">
        <v>1980588</v>
      </c>
      <c r="K5" s="15" t="n">
        <v>1040358</v>
      </c>
      <c r="L5" s="15" t="n">
        <v>627372</v>
      </c>
      <c r="M5" s="15" t="n">
        <v>729745</v>
      </c>
    </row>
    <row r="6" s="13" customFormat="true" ht="15" hidden="false" customHeight="true" outlineLevel="0" collapsed="false">
      <c r="A6" s="44" t="s">
        <v>48</v>
      </c>
      <c r="B6" s="45" t="n">
        <v>139584</v>
      </c>
      <c r="C6" s="45" t="n">
        <v>106233</v>
      </c>
      <c r="D6" s="15" t="n">
        <v>73767</v>
      </c>
      <c r="E6" s="15" t="n">
        <v>65820</v>
      </c>
      <c r="F6" s="15" t="n">
        <v>70118</v>
      </c>
      <c r="G6" s="15" t="n">
        <v>70709</v>
      </c>
      <c r="H6" s="15" t="n">
        <v>92658</v>
      </c>
      <c r="I6" s="15" t="n">
        <v>106351</v>
      </c>
      <c r="J6" s="15" t="n">
        <v>145838</v>
      </c>
      <c r="K6" s="15" t="n">
        <v>179507</v>
      </c>
      <c r="L6" s="15" t="n">
        <v>129057</v>
      </c>
      <c r="M6" s="15" t="n">
        <v>135867</v>
      </c>
    </row>
    <row r="7" s="13" customFormat="true" ht="15" hidden="false" customHeight="true" outlineLevel="0" collapsed="false">
      <c r="A7" s="44" t="s">
        <v>49</v>
      </c>
      <c r="B7" s="45" t="n">
        <v>95862</v>
      </c>
      <c r="C7" s="45" t="n">
        <v>104261</v>
      </c>
      <c r="D7" s="15" t="n">
        <v>51890</v>
      </c>
      <c r="E7" s="15" t="n">
        <v>72563</v>
      </c>
      <c r="F7" s="15" t="n">
        <v>79201</v>
      </c>
      <c r="G7" s="15" t="n">
        <v>85116</v>
      </c>
      <c r="H7" s="15" t="n">
        <v>125711</v>
      </c>
      <c r="I7" s="15" t="n">
        <v>121043</v>
      </c>
      <c r="J7" s="15" t="n">
        <v>208045</v>
      </c>
      <c r="K7" s="15" t="n">
        <v>434490</v>
      </c>
      <c r="L7" s="15" t="n">
        <v>358866</v>
      </c>
      <c r="M7" s="15" t="n">
        <v>772084</v>
      </c>
    </row>
    <row r="8" s="13" customFormat="true" ht="15" hidden="false" customHeight="true" outlineLevel="0" collapsed="false">
      <c r="A8" s="44" t="s">
        <v>50</v>
      </c>
      <c r="B8" s="45" t="n">
        <v>17561644</v>
      </c>
      <c r="C8" s="45" t="n">
        <v>17794782</v>
      </c>
      <c r="D8" s="15" t="n">
        <v>17870492</v>
      </c>
      <c r="E8" s="15" t="n">
        <v>17289871</v>
      </c>
      <c r="F8" s="15" t="n">
        <v>16582614</v>
      </c>
      <c r="G8" s="15" t="n">
        <v>17028591</v>
      </c>
      <c r="H8" s="15" t="n">
        <v>17062278</v>
      </c>
      <c r="I8" s="15" t="n">
        <v>16584882</v>
      </c>
      <c r="J8" s="15" t="n">
        <v>16159656</v>
      </c>
      <c r="K8" s="15" t="n">
        <v>16297247</v>
      </c>
      <c r="L8" s="15" t="n">
        <v>16676536</v>
      </c>
      <c r="M8" s="15" t="n">
        <v>16489171</v>
      </c>
    </row>
    <row r="9" s="13" customFormat="true" ht="15" hidden="false" customHeight="true" outlineLevel="0" collapsed="false">
      <c r="A9" s="44" t="s">
        <v>51</v>
      </c>
      <c r="B9" s="45" t="n">
        <v>9245</v>
      </c>
      <c r="C9" s="45" t="n">
        <v>8725</v>
      </c>
      <c r="D9" s="15" t="n">
        <v>7994</v>
      </c>
      <c r="E9" s="15" t="n">
        <v>7114</v>
      </c>
      <c r="F9" s="15" t="n">
        <v>8503</v>
      </c>
      <c r="G9" s="15" t="n">
        <v>8284</v>
      </c>
      <c r="H9" s="15" t="n">
        <v>8119</v>
      </c>
      <c r="I9" s="15" t="n">
        <v>8658</v>
      </c>
      <c r="J9" s="15" t="n">
        <v>11179</v>
      </c>
      <c r="K9" s="15" t="n">
        <v>10132</v>
      </c>
      <c r="L9" s="15" t="n">
        <v>8712</v>
      </c>
      <c r="M9" s="15" t="n">
        <v>6392</v>
      </c>
    </row>
    <row r="10" s="13" customFormat="true" ht="15" hidden="false" customHeight="true" outlineLevel="0" collapsed="false">
      <c r="A10" s="44" t="s">
        <v>52</v>
      </c>
      <c r="B10" s="45" t="n">
        <v>2178751</v>
      </c>
      <c r="C10" s="45" t="n">
        <v>2801060</v>
      </c>
      <c r="D10" s="15" t="n">
        <v>2193906</v>
      </c>
      <c r="E10" s="15" t="n">
        <v>1851127</v>
      </c>
      <c r="F10" s="15" t="n">
        <v>2607870</v>
      </c>
      <c r="G10" s="15" t="n">
        <v>2472900</v>
      </c>
      <c r="H10" s="15" t="n">
        <v>2660754</v>
      </c>
      <c r="I10" s="15" t="n">
        <v>1473636</v>
      </c>
      <c r="J10" s="15" t="n">
        <v>1825430</v>
      </c>
      <c r="K10" s="15" t="n">
        <v>1344332</v>
      </c>
      <c r="L10" s="15" t="n">
        <v>2138175</v>
      </c>
      <c r="M10" s="15" t="n">
        <v>2562931</v>
      </c>
    </row>
    <row r="11" s="13" customFormat="true" ht="15" hidden="false" customHeight="true" outlineLevel="0" collapsed="false">
      <c r="A11" s="44" t="s">
        <v>53</v>
      </c>
      <c r="B11" s="45" t="n">
        <v>99851</v>
      </c>
      <c r="C11" s="45" t="n">
        <v>137991</v>
      </c>
      <c r="D11" s="15" t="n">
        <v>160183</v>
      </c>
      <c r="E11" s="15" t="n">
        <v>136445</v>
      </c>
      <c r="F11" s="15" t="n">
        <v>125728</v>
      </c>
      <c r="G11" s="15" t="n">
        <v>127867</v>
      </c>
      <c r="H11" s="15" t="n">
        <v>127267</v>
      </c>
      <c r="I11" s="15" t="n">
        <v>124260</v>
      </c>
      <c r="J11" s="15" t="n">
        <v>123598</v>
      </c>
      <c r="K11" s="15" t="n">
        <v>132273</v>
      </c>
      <c r="L11" s="15" t="n">
        <v>140994</v>
      </c>
      <c r="M11" s="15" t="n">
        <v>147444</v>
      </c>
    </row>
    <row r="12" s="13" customFormat="true" ht="15" hidden="false" customHeight="true" outlineLevel="0" collapsed="false">
      <c r="A12" s="44" t="s">
        <v>54</v>
      </c>
      <c r="B12" s="45" t="n">
        <v>73816</v>
      </c>
      <c r="C12" s="45" t="n">
        <v>46580</v>
      </c>
      <c r="D12" s="15" t="n">
        <v>43844</v>
      </c>
      <c r="E12" s="15" t="n">
        <v>41118</v>
      </c>
      <c r="F12" s="15" t="n">
        <v>37044</v>
      </c>
      <c r="G12" s="15" t="n">
        <v>36932</v>
      </c>
      <c r="H12" s="15" t="n">
        <v>35182</v>
      </c>
      <c r="I12" s="15" t="n">
        <v>34084</v>
      </c>
      <c r="J12" s="15" t="n">
        <v>29909</v>
      </c>
      <c r="K12" s="15" t="n">
        <v>28337</v>
      </c>
      <c r="L12" s="15" t="n">
        <v>30005</v>
      </c>
      <c r="M12" s="15" t="n">
        <v>31495</v>
      </c>
    </row>
    <row r="13" s="13" customFormat="true" ht="15" hidden="false" customHeight="true" outlineLevel="0" collapsed="false">
      <c r="A13" s="44" t="s">
        <v>55</v>
      </c>
      <c r="B13" s="45" t="n">
        <v>0</v>
      </c>
      <c r="C13" s="45" t="n">
        <v>99</v>
      </c>
      <c r="D13" s="15" t="n">
        <v>570</v>
      </c>
      <c r="E13" s="15" t="n">
        <v>15253</v>
      </c>
      <c r="F13" s="15" t="n">
        <v>18243</v>
      </c>
      <c r="G13" s="15" t="n">
        <v>23676</v>
      </c>
      <c r="H13" s="15" t="n">
        <v>23571</v>
      </c>
      <c r="I13" s="15" t="n">
        <v>32017</v>
      </c>
      <c r="J13" s="15" t="n">
        <v>32100</v>
      </c>
      <c r="K13" s="15" t="n">
        <v>25876</v>
      </c>
      <c r="L13" s="15" t="n">
        <v>8942</v>
      </c>
      <c r="M13" s="15" t="n">
        <v>5591</v>
      </c>
    </row>
    <row r="14" s="13" customFormat="true" ht="15" hidden="false" customHeight="true" outlineLevel="0" collapsed="false">
      <c r="A14" s="44" t="s">
        <v>56</v>
      </c>
      <c r="B14" s="45" t="n">
        <v>0</v>
      </c>
      <c r="C14" s="45" t="s">
        <v>57</v>
      </c>
      <c r="D14" s="15" t="n">
        <v>0</v>
      </c>
      <c r="E14" s="15" t="n">
        <v>17738</v>
      </c>
      <c r="F14" s="15" t="n">
        <v>19841</v>
      </c>
      <c r="G14" s="15" t="n">
        <v>6152</v>
      </c>
      <c r="H14" s="15" t="n">
        <v>17568</v>
      </c>
      <c r="I14" s="15" t="n">
        <v>4842</v>
      </c>
      <c r="J14" s="15" t="n">
        <v>4423</v>
      </c>
      <c r="K14" s="15" t="n">
        <v>0</v>
      </c>
      <c r="L14" s="15" t="n">
        <v>2879</v>
      </c>
      <c r="M14" s="15" t="n">
        <v>1365</v>
      </c>
    </row>
    <row r="15" s="13" customFormat="true" ht="15" hidden="false" customHeight="true" outlineLevel="0" collapsed="false">
      <c r="A15" s="44" t="s">
        <v>58</v>
      </c>
      <c r="B15" s="45" t="n">
        <v>185038</v>
      </c>
      <c r="C15" s="45" t="n">
        <v>193820</v>
      </c>
      <c r="D15" s="15" t="n">
        <v>186444</v>
      </c>
      <c r="E15" s="15" t="n">
        <v>190723</v>
      </c>
      <c r="F15" s="15" t="n">
        <v>196830</v>
      </c>
      <c r="G15" s="15" t="n">
        <f aca="false">214260+707</f>
        <v>214967</v>
      </c>
      <c r="H15" s="15" t="n">
        <v>212532</v>
      </c>
      <c r="I15" s="15" t="n">
        <v>238071</v>
      </c>
      <c r="J15" s="15" t="n">
        <v>233373</v>
      </c>
      <c r="K15" s="15" t="n">
        <v>251605</v>
      </c>
      <c r="L15" s="15" t="n">
        <v>241806</v>
      </c>
      <c r="M15" s="15" t="n">
        <v>251202</v>
      </c>
    </row>
    <row r="16" s="13" customFormat="true" ht="15" hidden="false" customHeight="true" outlineLevel="0" collapsed="false">
      <c r="A16" s="46" t="s">
        <v>59</v>
      </c>
      <c r="B16" s="47" t="n">
        <v>141359</v>
      </c>
      <c r="C16" s="47" t="n">
        <v>159596</v>
      </c>
      <c r="D16" s="25" t="n">
        <v>183042</v>
      </c>
      <c r="E16" s="25" t="n">
        <v>424332</v>
      </c>
      <c r="F16" s="25" t="n">
        <v>81017</v>
      </c>
      <c r="G16" s="25" t="n">
        <v>90685</v>
      </c>
      <c r="H16" s="25" t="n">
        <v>95974</v>
      </c>
      <c r="I16" s="25" t="n">
        <v>218085</v>
      </c>
      <c r="J16" s="25" t="n">
        <v>76673</v>
      </c>
      <c r="K16" s="25" t="n">
        <v>119217</v>
      </c>
      <c r="L16" s="25" t="n">
        <v>105623</v>
      </c>
      <c r="M16" s="25" t="n">
        <v>105999</v>
      </c>
    </row>
    <row r="17" s="18" customFormat="true" ht="18" hidden="false" customHeight="true" outlineLevel="0" collapsed="false">
      <c r="A17" s="48" t="s">
        <v>60</v>
      </c>
      <c r="B17" s="27" t="n">
        <f aca="false">SUM(B5:B16)</f>
        <v>23199679</v>
      </c>
      <c r="C17" s="27" t="n">
        <f aca="false">SUM(C5:C16)</f>
        <v>22604452</v>
      </c>
      <c r="D17" s="27" t="n">
        <f aca="false">SUM(D5:D16)</f>
        <v>22481094</v>
      </c>
      <c r="E17" s="27" t="n">
        <f aca="false">SUM(E5:E16)</f>
        <v>21045194</v>
      </c>
      <c r="F17" s="27" t="n">
        <f aca="false">SUM(F5:F16)</f>
        <v>21117256</v>
      </c>
      <c r="G17" s="27" t="n">
        <f aca="false">SUM(G5:G16)</f>
        <v>20971684</v>
      </c>
      <c r="H17" s="27" t="n">
        <f aca="false">SUM(H5:H16)</f>
        <v>20876302</v>
      </c>
      <c r="I17" s="27" t="n">
        <f aca="false">SUM(I5:I16)</f>
        <v>19844329</v>
      </c>
      <c r="J17" s="27" t="n">
        <f aca="false">SUM(J5:J16)</f>
        <v>20830812</v>
      </c>
      <c r="K17" s="27" t="n">
        <f aca="false">SUM(K5:K16)</f>
        <v>19863374</v>
      </c>
      <c r="L17" s="27" t="n">
        <f aca="false">SUM(L5:L16)</f>
        <v>20468967</v>
      </c>
      <c r="M17" s="27" t="n">
        <f aca="false">SUM(M5:M16)</f>
        <v>21239286</v>
      </c>
    </row>
    <row r="18" s="13" customFormat="true" ht="4.5" hidden="false" customHeight="true" outlineLevel="0" collapsed="false">
      <c r="A18" s="44"/>
      <c r="B18" s="44"/>
      <c r="C18" s="4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s="43" customFormat="true" ht="15" hidden="false" customHeight="true" outlineLevel="0" collapsed="false">
      <c r="A19" s="41" t="s">
        <v>61</v>
      </c>
      <c r="B19" s="41"/>
      <c r="C19" s="42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13" customFormat="true" ht="15" hidden="false" customHeight="true" outlineLevel="0" collapsed="false">
      <c r="A20" s="44" t="s">
        <v>62</v>
      </c>
      <c r="B20" s="49" t="n">
        <v>134549</v>
      </c>
      <c r="C20" s="45" t="n">
        <v>111365</v>
      </c>
      <c r="D20" s="15" t="n">
        <v>80698</v>
      </c>
      <c r="E20" s="15" t="n">
        <v>72186</v>
      </c>
      <c r="F20" s="15" t="n">
        <v>69790</v>
      </c>
      <c r="G20" s="15" t="n">
        <v>71738</v>
      </c>
      <c r="H20" s="15" t="n">
        <v>85738</v>
      </c>
      <c r="I20" s="15" t="n">
        <v>76991</v>
      </c>
      <c r="J20" s="15" t="n">
        <v>86718</v>
      </c>
      <c r="K20" s="15" t="n">
        <v>107630</v>
      </c>
      <c r="L20" s="15" t="n">
        <v>109904</v>
      </c>
      <c r="M20" s="15" t="n">
        <v>110384</v>
      </c>
    </row>
    <row r="21" s="13" customFormat="true" ht="15" hidden="false" customHeight="true" outlineLevel="0" collapsed="false">
      <c r="A21" s="44" t="s">
        <v>63</v>
      </c>
      <c r="B21" s="49" t="n">
        <v>112251</v>
      </c>
      <c r="C21" s="45" t="n">
        <v>615070</v>
      </c>
      <c r="D21" s="15" t="n">
        <v>699261</v>
      </c>
      <c r="E21" s="15" t="n">
        <v>1019102</v>
      </c>
      <c r="F21" s="15" t="n">
        <v>424273</v>
      </c>
      <c r="G21" s="15" t="n">
        <v>1405652</v>
      </c>
      <c r="H21" s="15" t="n">
        <v>1414543</v>
      </c>
      <c r="I21" s="15" t="n">
        <v>1176178</v>
      </c>
      <c r="J21" s="15" t="n">
        <v>382360</v>
      </c>
      <c r="K21" s="15" t="n">
        <v>999499</v>
      </c>
      <c r="L21" s="15" t="n">
        <v>1152561</v>
      </c>
      <c r="M21" s="15" t="n">
        <v>1059209</v>
      </c>
    </row>
    <row r="22" s="13" customFormat="true" ht="15" hidden="false" customHeight="true" outlineLevel="0" collapsed="false">
      <c r="A22" s="44" t="s">
        <v>64</v>
      </c>
      <c r="B22" s="49" t="n">
        <v>12426362</v>
      </c>
      <c r="C22" s="45" t="n">
        <v>11521615</v>
      </c>
      <c r="D22" s="15" t="n">
        <v>11408284</v>
      </c>
      <c r="E22" s="15" t="n">
        <v>10156502</v>
      </c>
      <c r="F22" s="15" t="n">
        <v>10894299</v>
      </c>
      <c r="G22" s="15" t="n">
        <v>9725413</v>
      </c>
      <c r="H22" s="15" t="n">
        <v>9578611</v>
      </c>
      <c r="I22" s="15" t="n">
        <v>8901049</v>
      </c>
      <c r="J22" s="15" t="n">
        <v>10064950</v>
      </c>
      <c r="K22" s="15" t="n">
        <v>8818800</v>
      </c>
      <c r="L22" s="15" t="n">
        <v>8939302</v>
      </c>
      <c r="M22" s="15" t="n">
        <v>9371974</v>
      </c>
    </row>
    <row r="23" s="13" customFormat="true" ht="15" hidden="false" customHeight="true" outlineLevel="0" collapsed="false">
      <c r="A23" s="44" t="s">
        <v>65</v>
      </c>
      <c r="B23" s="49" t="n">
        <v>7562362</v>
      </c>
      <c r="C23" s="45" t="n">
        <v>7427747</v>
      </c>
      <c r="D23" s="15" t="n">
        <v>7275639</v>
      </c>
      <c r="E23" s="15" t="n">
        <v>6997965</v>
      </c>
      <c r="F23" s="15" t="n">
        <v>7050920</v>
      </c>
      <c r="G23" s="15" t="n">
        <v>7179548</v>
      </c>
      <c r="H23" s="15" t="n">
        <v>7227385</v>
      </c>
      <c r="I23" s="15" t="n">
        <v>7154491</v>
      </c>
      <c r="J23" s="15" t="n">
        <v>7589756</v>
      </c>
      <c r="K23" s="15" t="n">
        <v>7524402</v>
      </c>
      <c r="L23" s="15" t="n">
        <v>7854159</v>
      </c>
      <c r="M23" s="15" t="n">
        <v>8231458</v>
      </c>
    </row>
    <row r="24" s="50" customFormat="true" ht="25.5" hidden="false" customHeight="false" outlineLevel="0" collapsed="false">
      <c r="A24" s="44" t="s">
        <v>66</v>
      </c>
      <c r="B24" s="49" t="n">
        <v>6740</v>
      </c>
      <c r="C24" s="45" t="n">
        <v>6947</v>
      </c>
      <c r="D24" s="15" t="n">
        <v>6886</v>
      </c>
      <c r="E24" s="15" t="n">
        <v>6631</v>
      </c>
      <c r="F24" s="15" t="n">
        <v>6097</v>
      </c>
      <c r="G24" s="15" t="n">
        <v>6495</v>
      </c>
      <c r="H24" s="15" t="n">
        <v>6960</v>
      </c>
      <c r="I24" s="15" t="n">
        <v>8173</v>
      </c>
      <c r="J24" s="15" t="n">
        <v>8800</v>
      </c>
      <c r="K24" s="15" t="n">
        <v>8459</v>
      </c>
      <c r="L24" s="15" t="n">
        <v>7667</v>
      </c>
      <c r="M24" s="15" t="n">
        <v>6104</v>
      </c>
    </row>
    <row r="25" s="13" customFormat="true" ht="15" hidden="false" customHeight="true" outlineLevel="0" collapsed="false">
      <c r="A25" s="44" t="s">
        <v>67</v>
      </c>
      <c r="B25" s="49" t="n">
        <v>468801</v>
      </c>
      <c r="C25" s="45" t="n">
        <v>458469</v>
      </c>
      <c r="D25" s="15" t="n">
        <v>455552</v>
      </c>
      <c r="E25" s="15" t="n">
        <v>455899</v>
      </c>
      <c r="F25" s="15" t="n">
        <v>452192</v>
      </c>
      <c r="G25" s="15" t="n">
        <v>460405</v>
      </c>
      <c r="H25" s="15" t="n">
        <v>470656</v>
      </c>
      <c r="I25" s="15" t="n">
        <v>457044</v>
      </c>
      <c r="J25" s="15" t="n">
        <v>694251</v>
      </c>
      <c r="K25" s="15" t="n">
        <v>411418</v>
      </c>
      <c r="L25" s="15" t="n">
        <v>426163</v>
      </c>
      <c r="M25" s="15" t="n">
        <v>561869</v>
      </c>
    </row>
    <row r="26" s="13" customFormat="true" ht="15" hidden="false" customHeight="true" outlineLevel="0" collapsed="false">
      <c r="A26" s="44" t="s">
        <v>68</v>
      </c>
      <c r="B26" s="49" t="n">
        <v>14240</v>
      </c>
      <c r="C26" s="45" t="n">
        <v>21723</v>
      </c>
      <c r="D26" s="15" t="n">
        <v>7657</v>
      </c>
      <c r="E26" s="15" t="n">
        <v>0</v>
      </c>
      <c r="F26" s="15" t="n">
        <v>128</v>
      </c>
      <c r="G26" s="15" t="n">
        <v>0</v>
      </c>
      <c r="H26" s="15" t="n">
        <v>0</v>
      </c>
      <c r="I26" s="15" t="n">
        <v>9037</v>
      </c>
      <c r="J26" s="15" t="n">
        <v>0</v>
      </c>
      <c r="K26" s="15" t="n">
        <v>12505</v>
      </c>
      <c r="L26" s="15" t="n">
        <v>0</v>
      </c>
      <c r="M26" s="15" t="n">
        <v>8843</v>
      </c>
    </row>
    <row r="27" s="13" customFormat="true" ht="15" hidden="false" customHeight="true" outlineLevel="0" collapsed="false">
      <c r="A27" s="44" t="s">
        <v>69</v>
      </c>
      <c r="B27" s="49" t="n">
        <v>1070</v>
      </c>
      <c r="C27" s="45" t="n">
        <v>2483</v>
      </c>
      <c r="D27" s="15" t="n">
        <v>1211</v>
      </c>
      <c r="E27" s="15" t="n">
        <v>1216</v>
      </c>
      <c r="F27" s="15" t="n">
        <v>808</v>
      </c>
      <c r="G27" s="15" t="n">
        <v>6</v>
      </c>
      <c r="H27" s="15" t="n">
        <v>6</v>
      </c>
      <c r="I27" s="15" t="n">
        <v>3143</v>
      </c>
      <c r="J27" s="15" t="n">
        <v>7416</v>
      </c>
      <c r="K27" s="15" t="n">
        <v>2739</v>
      </c>
      <c r="L27" s="15" t="n">
        <v>1478</v>
      </c>
      <c r="M27" s="15" t="n">
        <v>3350</v>
      </c>
    </row>
    <row r="28" s="13" customFormat="true" ht="15" hidden="false" customHeight="true" outlineLevel="0" collapsed="false">
      <c r="A28" s="44" t="s">
        <v>70</v>
      </c>
      <c r="B28" s="49" t="n">
        <v>297651</v>
      </c>
      <c r="C28" s="45" t="n">
        <v>284952</v>
      </c>
      <c r="D28" s="15" t="n">
        <v>427088</v>
      </c>
      <c r="E28" s="15" t="n">
        <v>457909</v>
      </c>
      <c r="F28" s="15" t="n">
        <v>353378</v>
      </c>
      <c r="G28" s="15" t="n">
        <v>275389</v>
      </c>
      <c r="H28" s="15" t="n">
        <v>290793</v>
      </c>
      <c r="I28" s="15" t="n">
        <v>254031</v>
      </c>
      <c r="J28" s="15" t="n">
        <v>225949</v>
      </c>
      <c r="K28" s="15" t="n">
        <v>211989</v>
      </c>
      <c r="L28" s="15" t="n">
        <v>222438</v>
      </c>
      <c r="M28" s="15" t="n">
        <v>399399</v>
      </c>
    </row>
    <row r="29" s="13" customFormat="true" ht="15" hidden="false" customHeight="true" outlineLevel="0" collapsed="false">
      <c r="A29" s="46" t="s">
        <v>71</v>
      </c>
      <c r="B29" s="51" t="n">
        <v>54815</v>
      </c>
      <c r="C29" s="47" t="n">
        <v>54365</v>
      </c>
      <c r="D29" s="25" t="n">
        <v>52961</v>
      </c>
      <c r="E29" s="25" t="n">
        <v>53762</v>
      </c>
      <c r="F29" s="25" t="n">
        <v>60530</v>
      </c>
      <c r="G29" s="25" t="n">
        <v>72680</v>
      </c>
      <c r="H29" s="25" t="n">
        <v>56826</v>
      </c>
      <c r="I29" s="25" t="n">
        <v>60690</v>
      </c>
      <c r="J29" s="25" t="n">
        <v>39667</v>
      </c>
      <c r="K29" s="25" t="n">
        <v>66707</v>
      </c>
      <c r="L29" s="25" t="n">
        <v>67805</v>
      </c>
      <c r="M29" s="25" t="n">
        <v>53843</v>
      </c>
    </row>
    <row r="30" s="54" customFormat="true" ht="15" hidden="false" customHeight="true" outlineLevel="0" collapsed="false">
      <c r="A30" s="52" t="s">
        <v>72</v>
      </c>
      <c r="B30" s="53" t="n">
        <f aca="false">SUM(B20:B29)</f>
        <v>21078841</v>
      </c>
      <c r="C30" s="53" t="n">
        <f aca="false">SUM(C20:C29)</f>
        <v>20504736</v>
      </c>
      <c r="D30" s="53" t="n">
        <f aca="false">SUM(D20:D29)</f>
        <v>20415237</v>
      </c>
      <c r="E30" s="53" t="n">
        <f aca="false">SUM(E20:E29)</f>
        <v>19221172</v>
      </c>
      <c r="F30" s="53" t="n">
        <f aca="false">SUM(F20:F29)</f>
        <v>19312415</v>
      </c>
      <c r="G30" s="53" t="n">
        <f aca="false">SUM(G20:G29)</f>
        <v>19197326</v>
      </c>
      <c r="H30" s="53" t="n">
        <f aca="false">SUM(H20:H29)</f>
        <v>19131518</v>
      </c>
      <c r="I30" s="53" t="n">
        <f aca="false">SUM(I20:I29)</f>
        <v>18100827</v>
      </c>
      <c r="J30" s="53" t="n">
        <f aca="false">SUM(J20:J29)</f>
        <v>19099867</v>
      </c>
      <c r="K30" s="53" t="n">
        <f aca="false">SUM(K20:K29)</f>
        <v>18164148</v>
      </c>
      <c r="L30" s="53" t="n">
        <f aca="false">SUM(L20:L29)</f>
        <v>18781477</v>
      </c>
      <c r="M30" s="53" t="n">
        <f aca="false">SUM(M20:M29)</f>
        <v>19806433</v>
      </c>
    </row>
    <row r="31" s="13" customFormat="true" ht="9.75" hidden="false" customHeight="true" outlineLevel="0" collapsed="false">
      <c r="A31" s="44"/>
      <c r="B31" s="44"/>
      <c r="C31" s="4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3" customFormat="true" ht="15" hidden="false" customHeight="true" outlineLevel="0" collapsed="false">
      <c r="A32" s="44" t="s">
        <v>73</v>
      </c>
      <c r="B32" s="44"/>
      <c r="C32" s="4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3" customFormat="true" ht="15" hidden="false" customHeight="true" outlineLevel="0" collapsed="false">
      <c r="A33" s="44" t="s">
        <v>74</v>
      </c>
      <c r="B33" s="45" t="n">
        <v>1532887</v>
      </c>
      <c r="C33" s="45" t="n">
        <v>1532887</v>
      </c>
      <c r="D33" s="15" t="n">
        <v>1532887</v>
      </c>
      <c r="E33" s="15" t="n">
        <v>1304380</v>
      </c>
      <c r="F33" s="15" t="n">
        <v>1304380</v>
      </c>
      <c r="G33" s="15" t="n">
        <v>1304380</v>
      </c>
      <c r="H33" s="15" t="n">
        <v>1304380</v>
      </c>
      <c r="I33" s="15" t="n">
        <v>1434646</v>
      </c>
      <c r="J33" s="15" t="n">
        <v>1434646</v>
      </c>
      <c r="K33" s="15" t="n">
        <v>1434646</v>
      </c>
      <c r="L33" s="15" t="n">
        <v>1434646</v>
      </c>
      <c r="M33" s="15" t="n">
        <v>1206175</v>
      </c>
    </row>
    <row r="34" s="13" customFormat="true" ht="15" hidden="false" customHeight="true" outlineLevel="0" collapsed="false">
      <c r="A34" s="44" t="s">
        <v>75</v>
      </c>
      <c r="B34" s="45" t="n">
        <v>180540</v>
      </c>
      <c r="C34" s="45" t="n">
        <v>180541</v>
      </c>
      <c r="D34" s="15" t="n">
        <v>178428</v>
      </c>
      <c r="E34" s="15" t="n">
        <v>173438</v>
      </c>
      <c r="F34" s="15" t="n">
        <v>172921</v>
      </c>
      <c r="G34" s="15" t="n">
        <v>172921</v>
      </c>
      <c r="H34" s="15" t="n">
        <v>172921</v>
      </c>
      <c r="I34" s="15" t="n">
        <v>172401</v>
      </c>
      <c r="J34" s="15" t="n">
        <v>172401</v>
      </c>
      <c r="K34" s="15" t="n">
        <v>172401</v>
      </c>
      <c r="L34" s="15" t="n">
        <v>172401</v>
      </c>
      <c r="M34" s="15" t="n">
        <v>127099</v>
      </c>
    </row>
    <row r="35" s="13" customFormat="true" ht="15" hidden="false" customHeight="true" outlineLevel="0" collapsed="false">
      <c r="A35" s="44" t="s">
        <v>76</v>
      </c>
      <c r="B35" s="45" t="s">
        <v>57</v>
      </c>
      <c r="C35" s="45" t="s">
        <v>57</v>
      </c>
      <c r="D35" s="49" t="s">
        <v>57</v>
      </c>
      <c r="E35" s="49" t="s">
        <v>57</v>
      </c>
      <c r="F35" s="49" t="s">
        <v>57</v>
      </c>
      <c r="G35" s="49" t="s">
        <v>57</v>
      </c>
      <c r="H35" s="49" t="s">
        <v>57</v>
      </c>
      <c r="I35" s="49" t="s">
        <v>57</v>
      </c>
      <c r="J35" s="49" t="s">
        <v>57</v>
      </c>
      <c r="K35" s="49" t="s">
        <v>57</v>
      </c>
      <c r="L35" s="49" t="s">
        <v>57</v>
      </c>
      <c r="M35" s="15" t="n">
        <v>15161</v>
      </c>
    </row>
    <row r="36" s="13" customFormat="true" ht="15" hidden="false" customHeight="true" outlineLevel="0" collapsed="false">
      <c r="A36" s="44" t="s">
        <v>77</v>
      </c>
      <c r="B36" s="45" t="n">
        <v>253052</v>
      </c>
      <c r="C36" s="45" t="n">
        <v>253052</v>
      </c>
      <c r="D36" s="15" t="n">
        <v>253057</v>
      </c>
      <c r="E36" s="15" t="n">
        <v>183480</v>
      </c>
      <c r="F36" s="15" t="n">
        <v>183480</v>
      </c>
      <c r="G36" s="15" t="n">
        <v>183480</v>
      </c>
      <c r="H36" s="15" t="n">
        <v>183480</v>
      </c>
      <c r="I36" s="15" t="n">
        <v>26269</v>
      </c>
      <c r="J36" s="15" t="n">
        <v>26269</v>
      </c>
      <c r="K36" s="15" t="n">
        <v>26269</v>
      </c>
      <c r="L36" s="15" t="n">
        <v>26269</v>
      </c>
      <c r="M36" s="15" t="n">
        <v>6919</v>
      </c>
    </row>
    <row r="37" s="13" customFormat="true" ht="15" hidden="false" customHeight="true" outlineLevel="0" collapsed="false">
      <c r="A37" s="44" t="s">
        <v>78</v>
      </c>
      <c r="B37" s="45" t="n">
        <v>5058</v>
      </c>
      <c r="C37" s="45" t="n">
        <v>11081</v>
      </c>
      <c r="D37" s="15" t="n">
        <v>5588</v>
      </c>
      <c r="E37" s="15" t="n">
        <v>5514</v>
      </c>
      <c r="F37" s="15" t="n">
        <v>3751</v>
      </c>
      <c r="G37" s="15" t="n">
        <v>-2639</v>
      </c>
      <c r="H37" s="15" t="n">
        <v>-5529</v>
      </c>
      <c r="I37" s="15" t="n">
        <v>13901</v>
      </c>
      <c r="J37" s="15" t="n">
        <v>32110</v>
      </c>
      <c r="K37" s="15" t="n">
        <v>12171</v>
      </c>
      <c r="L37" s="15" t="n">
        <v>6742</v>
      </c>
      <c r="M37" s="15" t="n">
        <v>14647</v>
      </c>
    </row>
    <row r="38" s="13" customFormat="true" ht="15" hidden="false" customHeight="true" outlineLevel="0" collapsed="false">
      <c r="A38" s="44" t="s">
        <v>79</v>
      </c>
      <c r="B38" s="45" t="s">
        <v>57</v>
      </c>
      <c r="C38" s="45" t="s">
        <v>57</v>
      </c>
      <c r="D38" s="49" t="s">
        <v>57</v>
      </c>
      <c r="E38" s="49" t="s">
        <v>57</v>
      </c>
      <c r="F38" s="49" t="s">
        <v>57</v>
      </c>
      <c r="G38" s="49" t="s">
        <v>57</v>
      </c>
      <c r="H38" s="49" t="s">
        <v>57</v>
      </c>
      <c r="I38" s="49" t="s">
        <v>57</v>
      </c>
      <c r="J38" s="15" t="n">
        <v>833</v>
      </c>
      <c r="K38" s="15" t="n">
        <v>833</v>
      </c>
      <c r="L38" s="15" t="n">
        <v>833</v>
      </c>
      <c r="M38" s="49" t="s">
        <v>57</v>
      </c>
    </row>
    <row r="39" s="13" customFormat="true" ht="15" hidden="false" customHeight="true" outlineLevel="0" collapsed="false">
      <c r="A39" s="44" t="s">
        <v>80</v>
      </c>
      <c r="B39" s="45" t="n">
        <v>46122</v>
      </c>
      <c r="C39" s="45" t="n">
        <v>46122</v>
      </c>
      <c r="D39" s="15" t="n">
        <v>46122</v>
      </c>
      <c r="E39" s="15" t="n">
        <v>132568</v>
      </c>
      <c r="F39" s="15" t="n">
        <v>38026</v>
      </c>
      <c r="G39" s="15" t="n">
        <v>38026</v>
      </c>
      <c r="H39" s="15" t="n">
        <v>38026</v>
      </c>
      <c r="I39" s="15" t="n">
        <v>65491</v>
      </c>
      <c r="J39" s="15" t="n">
        <v>33845</v>
      </c>
      <c r="K39" s="15" t="n">
        <v>33845</v>
      </c>
      <c r="L39" s="15" t="n">
        <v>33845</v>
      </c>
      <c r="M39" s="15" t="n">
        <v>52952</v>
      </c>
    </row>
    <row r="40" s="13" customFormat="true" ht="15" hidden="false" customHeight="true" outlineLevel="0" collapsed="false">
      <c r="A40" s="46" t="s">
        <v>81</v>
      </c>
      <c r="B40" s="47" t="n">
        <v>103176</v>
      </c>
      <c r="C40" s="47" t="n">
        <v>76033</v>
      </c>
      <c r="D40" s="25" t="n">
        <v>49775</v>
      </c>
      <c r="E40" s="25" t="n">
        <v>24642</v>
      </c>
      <c r="F40" s="25" t="n">
        <v>102283</v>
      </c>
      <c r="G40" s="25" t="n">
        <v>78190</v>
      </c>
      <c r="H40" s="25" t="n">
        <v>51506</v>
      </c>
      <c r="I40" s="25" t="n">
        <v>30794</v>
      </c>
      <c r="J40" s="25" t="n">
        <v>30841</v>
      </c>
      <c r="K40" s="25" t="n">
        <v>19061</v>
      </c>
      <c r="L40" s="25" t="n">
        <v>12754</v>
      </c>
      <c r="M40" s="25" t="n">
        <v>9900</v>
      </c>
    </row>
    <row r="41" s="54" customFormat="true" ht="15" hidden="false" customHeight="true" outlineLevel="0" collapsed="false">
      <c r="A41" s="52" t="s">
        <v>82</v>
      </c>
      <c r="B41" s="55" t="n">
        <f aca="false">SUM(B33:B40)</f>
        <v>2120835</v>
      </c>
      <c r="C41" s="55" t="n">
        <f aca="false">SUM(C33:C40)</f>
        <v>2099716</v>
      </c>
      <c r="D41" s="53" t="n">
        <f aca="false">SUM(D32:D40)</f>
        <v>2065857</v>
      </c>
      <c r="E41" s="53" t="n">
        <f aca="false">SUM(E32:E40)</f>
        <v>1824022</v>
      </c>
      <c r="F41" s="53" t="n">
        <f aca="false">SUM(F32:F40)</f>
        <v>1804841</v>
      </c>
      <c r="G41" s="53" t="n">
        <f aca="false">SUM(G32:G40)</f>
        <v>1774358</v>
      </c>
      <c r="H41" s="53" t="n">
        <f aca="false">SUM(H32:H40)</f>
        <v>1744784</v>
      </c>
      <c r="I41" s="53" t="n">
        <f aca="false">SUM(I32:I40)</f>
        <v>1743502</v>
      </c>
      <c r="J41" s="53" t="n">
        <f aca="false">SUM(J32:J40)</f>
        <v>1730945</v>
      </c>
      <c r="K41" s="53" t="n">
        <f aca="false">SUM(K32:K40)</f>
        <v>1699226</v>
      </c>
      <c r="L41" s="53" t="n">
        <f aca="false">SUM(L32:L40)</f>
        <v>1687490</v>
      </c>
      <c r="M41" s="53" t="n">
        <f aca="false">SUM(M32:M40)</f>
        <v>1432853</v>
      </c>
    </row>
    <row r="42" s="18" customFormat="true" ht="18" hidden="false" customHeight="true" outlineLevel="0" collapsed="false">
      <c r="A42" s="48" t="s">
        <v>83</v>
      </c>
      <c r="B42" s="27" t="n">
        <f aca="false">B30+B41</f>
        <v>23199676</v>
      </c>
      <c r="C42" s="27" t="n">
        <f aca="false">C30+C41</f>
        <v>22604452</v>
      </c>
      <c r="D42" s="27" t="n">
        <f aca="false">D30+D41</f>
        <v>22481094</v>
      </c>
      <c r="E42" s="27" t="n">
        <f aca="false">E30+E41</f>
        <v>21045194</v>
      </c>
      <c r="F42" s="27" t="n">
        <f aca="false">F30+F41</f>
        <v>21117256</v>
      </c>
      <c r="G42" s="27" t="n">
        <f aca="false">G30+G41</f>
        <v>20971684</v>
      </c>
      <c r="H42" s="27" t="n">
        <f aca="false">H30+H41</f>
        <v>20876302</v>
      </c>
      <c r="I42" s="27" t="n">
        <f aca="false">I30+I41</f>
        <v>19844329</v>
      </c>
      <c r="J42" s="27" t="n">
        <f aca="false">J30+J41</f>
        <v>20830812</v>
      </c>
      <c r="K42" s="27" t="n">
        <f aca="false">K30+K41</f>
        <v>19863374</v>
      </c>
      <c r="L42" s="27" t="n">
        <f aca="false">L30+L41</f>
        <v>20468967</v>
      </c>
      <c r="M42" s="27" t="n">
        <f aca="false">M30+M41</f>
        <v>21239286</v>
      </c>
    </row>
    <row r="43" customFormat="false" ht="15" hidden="false" customHeight="false" outlineLevel="0" collapsed="false">
      <c r="D43" s="56"/>
      <c r="E43" s="56"/>
      <c r="F43" s="56"/>
      <c r="G43" s="56"/>
      <c r="H43" s="56"/>
      <c r="I43" s="56"/>
      <c r="J43" s="56"/>
      <c r="K43" s="56"/>
    </row>
    <row r="50" customFormat="false" ht="15" hidden="false" customHeight="false" outlineLevel="0" collapsed="false">
      <c r="G50" s="57"/>
      <c r="H50" s="57"/>
    </row>
    <row r="51" customFormat="false" ht="18.75" hidden="false" customHeight="true" outlineLevel="0" collapsed="false">
      <c r="G51" s="58"/>
      <c r="H51" s="58"/>
    </row>
    <row r="52" customFormat="false" ht="15" hidden="false" customHeight="false" outlineLevel="0" collapsed="false">
      <c r="G52" s="57"/>
      <c r="H52" s="57"/>
    </row>
    <row r="53" customFormat="false" ht="15.75" hidden="false" customHeight="false" outlineLevel="0" collapsed="false">
      <c r="G53" s="59"/>
      <c r="H53" s="59"/>
    </row>
    <row r="54" customFormat="false" ht="15" hidden="false" customHeight="false" outlineLevel="0" collapsed="false">
      <c r="G54" s="57"/>
      <c r="H54" s="57"/>
    </row>
    <row r="55" customFormat="false" ht="15" hidden="false" customHeight="false" outlineLevel="0" collapsed="false">
      <c r="G55" s="57"/>
      <c r="H55" s="57"/>
    </row>
    <row r="56" customFormat="false" ht="15" hidden="false" customHeight="false" outlineLevel="0" collapsed="false">
      <c r="G56" s="57"/>
      <c r="H56" s="57"/>
    </row>
    <row r="57" customFormat="false" ht="15" hidden="false" customHeight="false" outlineLevel="0" collapsed="false">
      <c r="G57" s="57"/>
      <c r="H57" s="57"/>
    </row>
    <row r="58" customFormat="false" ht="15" hidden="false" customHeight="false" outlineLevel="0" collapsed="false">
      <c r="G58" s="57"/>
      <c r="H58" s="57"/>
    </row>
    <row r="59" customFormat="false" ht="15" hidden="false" customHeight="false" outlineLevel="0" collapsed="false">
      <c r="G59" s="57"/>
      <c r="H59" s="57"/>
    </row>
    <row r="60" customFormat="false" ht="15" hidden="false" customHeight="false" outlineLevel="0" collapsed="false">
      <c r="G60" s="57"/>
      <c r="H60" s="57"/>
    </row>
    <row r="61" customFormat="false" ht="15" hidden="false" customHeight="false" outlineLevel="0" collapsed="false">
      <c r="G61" s="57"/>
      <c r="H61" s="57"/>
    </row>
    <row r="62" customFormat="false" ht="15" hidden="false" customHeight="false" outlineLevel="0" collapsed="false">
      <c r="G62" s="57"/>
      <c r="H62" s="57"/>
    </row>
    <row r="63" customFormat="false" ht="15" hidden="false" customHeight="false" outlineLevel="0" collapsed="false">
      <c r="G63" s="57"/>
      <c r="H63" s="57"/>
    </row>
    <row r="64" customFormat="false" ht="15" hidden="false" customHeight="false" outlineLevel="0" collapsed="false">
      <c r="G64" s="57"/>
      <c r="H64" s="57"/>
    </row>
    <row r="65" customFormat="false" ht="15" hidden="false" customHeight="false" outlineLevel="0" collapsed="false">
      <c r="G65" s="57"/>
      <c r="H65" s="57"/>
    </row>
    <row r="66" customFormat="false" ht="15" hidden="false" customHeight="false" outlineLevel="0" collapsed="false">
      <c r="G66" s="57"/>
      <c r="H66" s="57"/>
    </row>
    <row r="67" customFormat="false" ht="15" hidden="false" customHeight="false" outlineLevel="0" collapsed="false">
      <c r="G67" s="57"/>
      <c r="H67" s="57"/>
    </row>
    <row r="68" customFormat="false" ht="15" hidden="false" customHeight="false" outlineLevel="0" collapsed="false">
      <c r="G68" s="57"/>
      <c r="H68" s="57"/>
    </row>
    <row r="69" customFormat="false" ht="15" hidden="false" customHeight="false" outlineLevel="0" collapsed="false">
      <c r="G69" s="57"/>
      <c r="H69" s="57"/>
    </row>
    <row r="70" customFormat="false" ht="15" hidden="false" customHeight="false" outlineLevel="0" collapsed="false">
      <c r="G70" s="57"/>
      <c r="H70" s="57"/>
    </row>
    <row r="71" customFormat="false" ht="15" hidden="false" customHeight="false" outlineLevel="0" collapsed="false">
      <c r="G71" s="57"/>
      <c r="H71" s="57"/>
    </row>
    <row r="72" customFormat="false" ht="15" hidden="false" customHeight="false" outlineLevel="0" collapsed="false">
      <c r="G72" s="57"/>
      <c r="H72" s="57"/>
    </row>
    <row r="73" customFormat="false" ht="15" hidden="false" customHeight="false" outlineLevel="0" collapsed="false">
      <c r="G73" s="57"/>
      <c r="H73" s="57"/>
    </row>
    <row r="74" customFormat="false" ht="15" hidden="false" customHeight="false" outlineLevel="0" collapsed="false">
      <c r="G74" s="57"/>
      <c r="H74" s="57"/>
    </row>
    <row r="75" customFormat="false" ht="15" hidden="false" customHeight="false" outlineLevel="0" collapsed="false">
      <c r="G75" s="57"/>
      <c r="H75" s="57"/>
    </row>
    <row r="76" customFormat="false" ht="15" hidden="false" customHeight="false" outlineLevel="0" collapsed="false">
      <c r="G76" s="57"/>
      <c r="H76" s="57"/>
    </row>
    <row r="77" customFormat="false" ht="15" hidden="false" customHeight="false" outlineLevel="0" collapsed="false">
      <c r="G77" s="57"/>
      <c r="H77" s="57"/>
    </row>
    <row r="78" customFormat="false" ht="15" hidden="false" customHeight="false" outlineLevel="0" collapsed="false">
      <c r="G78" s="57"/>
      <c r="H78" s="57"/>
    </row>
    <row r="79" customFormat="false" ht="15" hidden="false" customHeight="false" outlineLevel="0" collapsed="false">
      <c r="G79" s="57"/>
      <c r="H79" s="57"/>
    </row>
    <row r="80" customFormat="false" ht="15" hidden="false" customHeight="false" outlineLevel="0" collapsed="false">
      <c r="G80" s="57"/>
      <c r="H80" s="57"/>
    </row>
    <row r="81" customFormat="false" ht="15" hidden="false" customHeight="false" outlineLevel="0" collapsed="false">
      <c r="G81" s="57"/>
      <c r="H81" s="57"/>
    </row>
    <row r="82" customFormat="false" ht="15" hidden="false" customHeight="false" outlineLevel="0" collapsed="false">
      <c r="G82" s="57"/>
      <c r="H82" s="57"/>
    </row>
    <row r="83" customFormat="false" ht="15" hidden="false" customHeight="false" outlineLevel="0" collapsed="false">
      <c r="G83" s="57"/>
      <c r="H83" s="57"/>
    </row>
    <row r="84" customFormat="false" ht="15" hidden="false" customHeight="false" outlineLevel="0" collapsed="false">
      <c r="G84" s="57"/>
      <c r="H84" s="57"/>
    </row>
    <row r="85" customFormat="false" ht="15" hidden="false" customHeight="false" outlineLevel="0" collapsed="false">
      <c r="G85" s="57"/>
      <c r="H85" s="57"/>
    </row>
    <row r="86" customFormat="false" ht="15" hidden="false" customHeight="false" outlineLevel="0" collapsed="false">
      <c r="G86" s="57"/>
      <c r="H86" s="57"/>
    </row>
    <row r="87" customFormat="false" ht="15" hidden="false" customHeight="false" outlineLevel="0" collapsed="false">
      <c r="G87" s="57"/>
      <c r="H87" s="57"/>
    </row>
    <row r="88" customFormat="false" ht="15" hidden="false" customHeight="false" outlineLevel="0" collapsed="false">
      <c r="G88" s="57"/>
      <c r="H88" s="57"/>
    </row>
    <row r="89" customFormat="false" ht="15" hidden="false" customHeight="false" outlineLevel="0" collapsed="false">
      <c r="G89" s="57"/>
      <c r="H89" s="57"/>
    </row>
    <row r="90" customFormat="false" ht="15" hidden="false" customHeight="false" outlineLevel="0" collapsed="false">
      <c r="G90" s="57"/>
      <c r="H90" s="57"/>
    </row>
    <row r="91" customFormat="false" ht="15" hidden="false" customHeight="false" outlineLevel="0" collapsed="false">
      <c r="G91" s="57"/>
      <c r="H91" s="57"/>
    </row>
    <row r="92" customFormat="false" ht="15" hidden="false" customHeight="false" outlineLevel="0" collapsed="false">
      <c r="G92" s="57"/>
      <c r="H92" s="57"/>
    </row>
    <row r="93" customFormat="false" ht="15" hidden="false" customHeight="false" outlineLevel="0" collapsed="false">
      <c r="G93" s="57"/>
      <c r="H93" s="57"/>
    </row>
    <row r="94" customFormat="false" ht="15" hidden="false" customHeight="false" outlineLevel="0" collapsed="false">
      <c r="G94" s="57"/>
      <c r="H94" s="57"/>
    </row>
    <row r="95" customFormat="false" ht="15" hidden="false" customHeight="false" outlineLevel="0" collapsed="false">
      <c r="G95" s="57"/>
      <c r="H95" s="57"/>
    </row>
    <row r="96" customFormat="false" ht="15" hidden="false" customHeight="false" outlineLevel="0" collapsed="false">
      <c r="G96" s="57"/>
      <c r="H96" s="57"/>
    </row>
    <row r="97" customFormat="false" ht="15" hidden="false" customHeight="false" outlineLevel="0" collapsed="false">
      <c r="G97" s="57"/>
      <c r="H97" s="57"/>
    </row>
  </sheetData>
  <mergeCells count="1">
    <mergeCell ref="G51:H5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E45" activeCellId="0" sqref="E45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64.56"/>
    <col collapsed="false" customWidth="true" hidden="false" outlineLevel="0" max="2" min="2" style="60" width="17.42"/>
    <col collapsed="false" customWidth="true" hidden="false" outlineLevel="0" max="3" min="3" style="60" width="15.7"/>
    <col collapsed="false" customWidth="true" hidden="false" outlineLevel="0" max="4" min="4" style="60" width="16.56"/>
    <col collapsed="false" customWidth="true" hidden="false" outlineLevel="0" max="18" min="5" style="60" width="16.7"/>
    <col collapsed="false" customWidth="true" hidden="false" outlineLevel="0" max="20" min="19" style="60" width="13.99"/>
    <col collapsed="false" customWidth="false" hidden="false" outlineLevel="0" max="29" min="21" style="61" width="9.14"/>
    <col collapsed="false" customWidth="false" hidden="false" outlineLevel="0" max="257" min="30" style="60" width="9.14"/>
  </cols>
  <sheetData>
    <row r="1" s="2" customFormat="true" ht="12.75" hidden="false" customHeight="true" outlineLevel="0" collapsed="false">
      <c r="A1" s="1"/>
      <c r="B1" s="2" t="s">
        <v>0</v>
      </c>
      <c r="C1" s="2" t="s">
        <v>0</v>
      </c>
    </row>
    <row r="2" customFormat="false" ht="18" hidden="false" customHeight="true" outlineLevel="0" collapsed="false">
      <c r="A2" s="4" t="s">
        <v>84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/>
      <c r="O2" s="7"/>
      <c r="P2" s="7"/>
      <c r="Q2" s="7"/>
      <c r="R2" s="7"/>
      <c r="S2" s="7"/>
      <c r="T2" s="0"/>
      <c r="U2" s="0"/>
      <c r="V2" s="0"/>
      <c r="W2" s="0"/>
      <c r="X2" s="0"/>
      <c r="Y2" s="0"/>
      <c r="Z2" s="0"/>
      <c r="AA2" s="8"/>
      <c r="AB2" s="0"/>
      <c r="AC2" s="0"/>
      <c r="AD2" s="0"/>
      <c r="AE2" s="9"/>
      <c r="AF2" s="9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3" customFormat="true" ht="15" hidden="false" customHeight="true" outlineLevel="0" collapsed="false">
      <c r="A3" s="41" t="s">
        <v>85</v>
      </c>
      <c r="B3" s="41"/>
      <c r="C3" s="41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s="13" customFormat="true" ht="15" hidden="false" customHeight="true" outlineLevel="0" collapsed="false">
      <c r="A4" s="44" t="s">
        <v>86</v>
      </c>
      <c r="B4" s="15" t="n">
        <f aca="false">B29-C29</f>
        <v>1587</v>
      </c>
      <c r="C4" s="15" t="n">
        <f aca="false">C29-D29</f>
        <v>229</v>
      </c>
      <c r="D4" s="15" t="n">
        <f aca="false">D29-E29</f>
        <v>61</v>
      </c>
      <c r="E4" s="15" t="n">
        <f aca="false">E29</f>
        <v>59</v>
      </c>
      <c r="F4" s="15" t="n">
        <f aca="false">F29-G29</f>
        <v>212</v>
      </c>
      <c r="G4" s="15" t="n">
        <f aca="false">G29-H29</f>
        <v>173</v>
      </c>
      <c r="H4" s="15" t="n">
        <f aca="false">H29-I29</f>
        <v>169</v>
      </c>
      <c r="I4" s="15" t="n">
        <f aca="false">I29</f>
        <v>380</v>
      </c>
      <c r="J4" s="15" t="n">
        <f aca="false">J29-K29</f>
        <v>434</v>
      </c>
      <c r="K4" s="15" t="n">
        <f aca="false">K29-L29</f>
        <v>865</v>
      </c>
      <c r="L4" s="15" t="n">
        <f aca="false">L29-M29</f>
        <v>241</v>
      </c>
      <c r="M4" s="15" t="n">
        <f aca="false">M29</f>
        <v>171</v>
      </c>
    </row>
    <row r="5" s="13" customFormat="true" ht="15" hidden="false" customHeight="true" outlineLevel="0" collapsed="false">
      <c r="A5" s="44" t="s">
        <v>87</v>
      </c>
      <c r="B5" s="15" t="n">
        <f aca="false">B30-C30</f>
        <v>14016</v>
      </c>
      <c r="C5" s="15" t="n">
        <f aca="false">C30-D30</f>
        <v>14030</v>
      </c>
      <c r="D5" s="15" t="n">
        <f aca="false">D30-E30</f>
        <v>14287</v>
      </c>
      <c r="E5" s="15" t="n">
        <f aca="false">E30</f>
        <v>13970</v>
      </c>
      <c r="F5" s="15" t="n">
        <f aca="false">F30-G30</f>
        <v>14782</v>
      </c>
      <c r="G5" s="15" t="n">
        <f aca="false">G30-H30</f>
        <v>14719</v>
      </c>
      <c r="H5" s="15" t="n">
        <f aca="false">H30-I30</f>
        <v>14585</v>
      </c>
      <c r="I5" s="15" t="n">
        <f aca="false">I30</f>
        <v>14363</v>
      </c>
      <c r="J5" s="15" t="n">
        <f aca="false">J30-K30</f>
        <v>10539</v>
      </c>
      <c r="K5" s="15" t="n">
        <f aca="false">K30-L30</f>
        <v>16212</v>
      </c>
      <c r="L5" s="15" t="n">
        <f aca="false">L30-M30</f>
        <v>16149</v>
      </c>
      <c r="M5" s="15" t="n">
        <f aca="false">M30</f>
        <v>14776</v>
      </c>
    </row>
    <row r="6" s="13" customFormat="true" ht="15" hidden="false" customHeight="true" outlineLevel="0" collapsed="false">
      <c r="A6" s="44" t="s">
        <v>88</v>
      </c>
      <c r="B6" s="15" t="n">
        <f aca="false">B31-C31</f>
        <v>4902</v>
      </c>
      <c r="C6" s="15" t="n">
        <f aca="false">C31-D31</f>
        <v>4797</v>
      </c>
      <c r="D6" s="15" t="n">
        <f aca="false">D31-E31</f>
        <v>4588</v>
      </c>
      <c r="E6" s="15" t="n">
        <f aca="false">E31</f>
        <v>4682</v>
      </c>
      <c r="F6" s="15" t="n">
        <f aca="false">F31-G31</f>
        <v>6554</v>
      </c>
      <c r="G6" s="15" t="n">
        <f aca="false">G31-H31</f>
        <v>5567</v>
      </c>
      <c r="H6" s="15" t="n">
        <f aca="false">H31-I31</f>
        <v>4910</v>
      </c>
      <c r="I6" s="15" t="n">
        <f aca="false">I31</f>
        <v>4597</v>
      </c>
      <c r="J6" s="15" t="n">
        <f aca="false">J31-K31</f>
        <v>5116</v>
      </c>
      <c r="K6" s="15" t="n">
        <f aca="false">K31-L31</f>
        <v>5531</v>
      </c>
      <c r="L6" s="15" t="n">
        <f aca="false">L31-M31</f>
        <v>5300</v>
      </c>
      <c r="M6" s="15" t="n">
        <f aca="false">M31</f>
        <v>5460</v>
      </c>
    </row>
    <row r="7" s="13" customFormat="true" ht="15" hidden="false" customHeight="true" outlineLevel="0" collapsed="false">
      <c r="A7" s="44" t="s">
        <v>89</v>
      </c>
      <c r="B7" s="15" t="n">
        <f aca="false">B32-C32</f>
        <v>4925</v>
      </c>
      <c r="C7" s="15" t="n">
        <f aca="false">C32-D32</f>
        <v>6213</v>
      </c>
      <c r="D7" s="15" t="n">
        <f aca="false">D32-E32</f>
        <v>5304</v>
      </c>
      <c r="E7" s="15" t="n">
        <f aca="false">E32</f>
        <v>4627</v>
      </c>
      <c r="F7" s="15" t="n">
        <f aca="false">F32-G32</f>
        <v>4336</v>
      </c>
      <c r="G7" s="15" t="n">
        <f aca="false">G32-H32</f>
        <v>4114</v>
      </c>
      <c r="H7" s="15" t="n">
        <f aca="false">H32-I32</f>
        <v>4046</v>
      </c>
      <c r="I7" s="15" t="n">
        <f aca="false">I32</f>
        <v>3482</v>
      </c>
      <c r="J7" s="15" t="n">
        <f aca="false">J32-K32</f>
        <v>3598</v>
      </c>
      <c r="K7" s="15" t="n">
        <f aca="false">K32-L32</f>
        <v>3769</v>
      </c>
      <c r="L7" s="15" t="n">
        <f aca="false">L32-M32</f>
        <v>3425</v>
      </c>
      <c r="M7" s="15" t="n">
        <f aca="false">M32</f>
        <v>4049</v>
      </c>
    </row>
    <row r="8" s="13" customFormat="true" ht="15" hidden="false" customHeight="true" outlineLevel="0" collapsed="false">
      <c r="A8" s="44" t="s">
        <v>90</v>
      </c>
      <c r="B8" s="15" t="n">
        <f aca="false">B33-C33</f>
        <v>2543</v>
      </c>
      <c r="C8" s="15" t="n">
        <f aca="false">C33-D33</f>
        <v>3028</v>
      </c>
      <c r="D8" s="15" t="n">
        <f aca="false">D33-E33</f>
        <v>2382</v>
      </c>
      <c r="E8" s="15" t="n">
        <f aca="false">E33</f>
        <v>2651</v>
      </c>
      <c r="F8" s="15" t="n">
        <f aca="false">F33-G33</f>
        <v>2995</v>
      </c>
      <c r="G8" s="15" t="n">
        <f aca="false">G33-H33</f>
        <v>5137</v>
      </c>
      <c r="H8" s="15" t="n">
        <f aca="false">H33-I33</f>
        <v>2591</v>
      </c>
      <c r="I8" s="15" t="n">
        <f aca="false">I33</f>
        <v>2960</v>
      </c>
      <c r="J8" s="15" t="n">
        <f aca="false">J33-K33</f>
        <v>2943</v>
      </c>
      <c r="K8" s="15" t="n">
        <f aca="false">K33-L33</f>
        <v>4690</v>
      </c>
      <c r="L8" s="15" t="n">
        <f aca="false">L33-M33</f>
        <v>2224</v>
      </c>
      <c r="M8" s="15" t="n">
        <f aca="false">M33</f>
        <v>1726</v>
      </c>
    </row>
    <row r="9" s="13" customFormat="true" ht="15" hidden="false" customHeight="true" outlineLevel="0" collapsed="false">
      <c r="A9" s="44" t="s">
        <v>91</v>
      </c>
      <c r="B9" s="15" t="n">
        <f aca="false">B34-C34</f>
        <v>2392</v>
      </c>
      <c r="C9" s="15" t="n">
        <f aca="false">C34-D34</f>
        <v>916</v>
      </c>
      <c r="D9" s="15" t="n">
        <f aca="false">D34-E34</f>
        <v>683</v>
      </c>
      <c r="E9" s="15" t="n">
        <f aca="false">E34</f>
        <v>720</v>
      </c>
      <c r="F9" s="15" t="n">
        <f aca="false">F34-G34</f>
        <v>319</v>
      </c>
      <c r="G9" s="15" t="n">
        <f aca="false">G34-H34</f>
        <v>837</v>
      </c>
      <c r="H9" s="15" t="n">
        <f aca="false">H34-I34</f>
        <v>1366</v>
      </c>
      <c r="I9" s="15" t="n">
        <f aca="false">I34</f>
        <v>434</v>
      </c>
      <c r="J9" s="15" t="n">
        <f aca="false">J34-K34</f>
        <v>597</v>
      </c>
      <c r="K9" s="15" t="n">
        <f aca="false">K34-L34</f>
        <v>358</v>
      </c>
      <c r="L9" s="15" t="n">
        <f aca="false">L34-M34</f>
        <v>427</v>
      </c>
      <c r="M9" s="15" t="n">
        <f aca="false">M34</f>
        <v>108</v>
      </c>
    </row>
    <row r="10" s="13" customFormat="true" ht="15" hidden="false" customHeight="true" outlineLevel="0" collapsed="false">
      <c r="A10" s="44" t="s">
        <v>92</v>
      </c>
      <c r="B10" s="15" t="n">
        <f aca="false">B35-C35</f>
        <v>5436</v>
      </c>
      <c r="C10" s="15" t="n">
        <f aca="false">C35-D35</f>
        <v>5447</v>
      </c>
      <c r="D10" s="15" t="n">
        <f aca="false">D35-E35</f>
        <v>6405</v>
      </c>
      <c r="E10" s="15" t="n">
        <f aca="false">E35</f>
        <v>5977</v>
      </c>
      <c r="F10" s="15" t="n">
        <f aca="false">F35-G35</f>
        <v>6276</v>
      </c>
      <c r="G10" s="15" t="n">
        <f aca="false">G35-H35</f>
        <v>6495</v>
      </c>
      <c r="H10" s="15" t="n">
        <f aca="false">H35-I35</f>
        <v>5735</v>
      </c>
      <c r="I10" s="15" t="n">
        <f aca="false">I35</f>
        <v>5551</v>
      </c>
      <c r="J10" s="15" t="n">
        <f aca="false">J35-K35</f>
        <v>6061</v>
      </c>
      <c r="K10" s="15" t="n">
        <f aca="false">K35-L35</f>
        <v>6158</v>
      </c>
      <c r="L10" s="15" t="n">
        <f aca="false">L35-M35</f>
        <v>5399</v>
      </c>
      <c r="M10" s="15" t="n">
        <f aca="false">M35</f>
        <v>5147</v>
      </c>
    </row>
    <row r="11" s="13" customFormat="true" ht="15" hidden="false" customHeight="true" outlineLevel="0" collapsed="false">
      <c r="A11" s="44" t="s">
        <v>93</v>
      </c>
      <c r="B11" s="15" t="n">
        <f aca="false">B36-C36</f>
        <v>8194</v>
      </c>
      <c r="C11" s="15" t="n">
        <f aca="false">C36-D36</f>
        <v>4743</v>
      </c>
      <c r="D11" s="15" t="n">
        <f aca="false">D36-E36</f>
        <v>4795</v>
      </c>
      <c r="E11" s="15" t="n">
        <f aca="false">E36</f>
        <v>4465</v>
      </c>
      <c r="F11" s="15" t="n">
        <f aca="false">F36-G36</f>
        <v>7023</v>
      </c>
      <c r="G11" s="15" t="n">
        <f aca="false">G36-H36</f>
        <v>5524</v>
      </c>
      <c r="H11" s="15" t="n">
        <f aca="false">H36-I36</f>
        <v>5581</v>
      </c>
      <c r="I11" s="15" t="n">
        <f aca="false">I36</f>
        <v>4580</v>
      </c>
      <c r="J11" s="15" t="n">
        <f aca="false">J36-K36</f>
        <v>9859</v>
      </c>
      <c r="K11" s="15" t="n">
        <f aca="false">K36-L36</f>
        <v>5322</v>
      </c>
      <c r="L11" s="15" t="n">
        <f aca="false">L36-M36</f>
        <v>5142</v>
      </c>
      <c r="M11" s="15" t="n">
        <f aca="false">M36</f>
        <v>5457</v>
      </c>
    </row>
    <row r="12" s="13" customFormat="true" ht="15" hidden="false" customHeight="true" outlineLevel="0" collapsed="false">
      <c r="A12" s="46" t="s">
        <v>94</v>
      </c>
      <c r="B12" s="15" t="n">
        <f aca="false">B37-C37</f>
        <v>6697</v>
      </c>
      <c r="C12" s="15" t="n">
        <f aca="false">C37-D37</f>
        <v>6262</v>
      </c>
      <c r="D12" s="25" t="n">
        <f aca="false">D37-E37</f>
        <v>5915</v>
      </c>
      <c r="E12" s="25" t="n">
        <f aca="false">E37</f>
        <v>5554</v>
      </c>
      <c r="F12" s="25" t="n">
        <f aca="false">F37-G37</f>
        <v>5955</v>
      </c>
      <c r="G12" s="25" t="n">
        <f aca="false">G37-H37</f>
        <v>4091</v>
      </c>
      <c r="H12" s="25" t="n">
        <f aca="false">H37-I37</f>
        <v>5502</v>
      </c>
      <c r="I12" s="25" t="n">
        <f aca="false">I37</f>
        <v>5775</v>
      </c>
      <c r="J12" s="25" t="n">
        <f aca="false">J37-K37</f>
        <v>8658</v>
      </c>
      <c r="K12" s="25" t="n">
        <f aca="false">K37-L37</f>
        <v>1917</v>
      </c>
      <c r="L12" s="25" t="n">
        <f aca="false">L37-M37</f>
        <v>4371</v>
      </c>
      <c r="M12" s="25" t="n">
        <f aca="false">M37</f>
        <v>3839</v>
      </c>
    </row>
    <row r="13" s="54" customFormat="true" ht="18" hidden="false" customHeight="true" outlineLevel="0" collapsed="false">
      <c r="A13" s="52" t="s">
        <v>95</v>
      </c>
      <c r="B13" s="62" t="n">
        <f aca="false">SUM(B4:B12)</f>
        <v>50692</v>
      </c>
      <c r="C13" s="62" t="n">
        <f aca="false">SUM(C4:C12)</f>
        <v>45665</v>
      </c>
      <c r="D13" s="53" t="n">
        <f aca="false">SUM(D4:D12)</f>
        <v>44420</v>
      </c>
      <c r="E13" s="53" t="n">
        <f aca="false">SUM(E4:E12)</f>
        <v>42705</v>
      </c>
      <c r="F13" s="53" t="n">
        <f aca="false">SUM(F4:F12)</f>
        <v>48452</v>
      </c>
      <c r="G13" s="53" t="n">
        <f aca="false">SUM(G4:G12)</f>
        <v>46657</v>
      </c>
      <c r="H13" s="53" t="n">
        <f aca="false">SUM(H4:H12)</f>
        <v>44485</v>
      </c>
      <c r="I13" s="53" t="n">
        <f aca="false">SUM(I4:I12)</f>
        <v>42122</v>
      </c>
      <c r="J13" s="53" t="n">
        <f aca="false">SUM(J4:J12)</f>
        <v>47805</v>
      </c>
      <c r="K13" s="53" t="n">
        <f aca="false">SUM(K4:K12)</f>
        <v>44822</v>
      </c>
      <c r="L13" s="53" t="n">
        <f aca="false">SUM(L4:L12)</f>
        <v>42678</v>
      </c>
      <c r="M13" s="53" t="n">
        <f aca="false">SUM(M4:M12)</f>
        <v>40733</v>
      </c>
    </row>
    <row r="14" s="13" customFormat="true" ht="9" hidden="false" customHeight="true" outlineLevel="0" collapsed="false">
      <c r="A14" s="44"/>
      <c r="B14" s="44"/>
      <c r="C14" s="44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s="43" customFormat="true" ht="15" hidden="false" customHeight="true" outlineLevel="0" collapsed="false">
      <c r="A15" s="41" t="s">
        <v>96</v>
      </c>
      <c r="B15" s="41"/>
      <c r="C15" s="41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s="13" customFormat="true" ht="15" hidden="false" customHeight="true" outlineLevel="0" collapsed="false">
      <c r="A16" s="44" t="s">
        <v>97</v>
      </c>
      <c r="B16" s="15" t="n">
        <f aca="false">B41-C41</f>
        <v>69</v>
      </c>
      <c r="C16" s="15" t="n">
        <f aca="false">C41-D41</f>
        <v>-20</v>
      </c>
      <c r="D16" s="15" t="n">
        <f aca="false">D41-E41</f>
        <v>-18</v>
      </c>
      <c r="E16" s="15" t="n">
        <f aca="false">E41</f>
        <v>-31</v>
      </c>
      <c r="F16" s="15" t="n">
        <f aca="false">F41-G41</f>
        <v>-21</v>
      </c>
      <c r="G16" s="15" t="n">
        <f aca="false">G41-H41</f>
        <v>-33</v>
      </c>
      <c r="H16" s="15" t="n">
        <f aca="false">H41-I41</f>
        <v>-21</v>
      </c>
      <c r="I16" s="15" t="n">
        <f aca="false">I41</f>
        <v>-22</v>
      </c>
      <c r="J16" s="15" t="n">
        <f aca="false">J41-K41</f>
        <v>-19</v>
      </c>
      <c r="K16" s="15" t="n">
        <f aca="false">K41-L41</f>
        <v>-17</v>
      </c>
      <c r="L16" s="15" t="n">
        <f aca="false">L41-M41</f>
        <v>-20</v>
      </c>
      <c r="M16" s="15" t="n">
        <f aca="false">M41</f>
        <v>-24</v>
      </c>
    </row>
    <row r="17" s="13" customFormat="true" ht="15" hidden="false" customHeight="true" outlineLevel="0" collapsed="false">
      <c r="A17" s="44" t="s">
        <v>98</v>
      </c>
      <c r="B17" s="15" t="n">
        <f aca="false">B42-C42</f>
        <v>-4064</v>
      </c>
      <c r="C17" s="15" t="n">
        <f aca="false">C42-D42</f>
        <v>-4836</v>
      </c>
      <c r="D17" s="15" t="n">
        <f aca="false">D42-E42</f>
        <v>-4098</v>
      </c>
      <c r="E17" s="15" t="n">
        <f aca="false">E42</f>
        <v>-3508</v>
      </c>
      <c r="F17" s="15" t="n">
        <f aca="false">F42-G42</f>
        <v>2726</v>
      </c>
      <c r="G17" s="15" t="n">
        <f aca="false">G42-H42</f>
        <v>-3892</v>
      </c>
      <c r="H17" s="15" t="n">
        <f aca="false">H42-I42</f>
        <v>-3636</v>
      </c>
      <c r="I17" s="15" t="n">
        <f aca="false">I42</f>
        <v>-2969</v>
      </c>
      <c r="J17" s="15" t="n">
        <f aca="false">J42-K42</f>
        <v>-2196</v>
      </c>
      <c r="K17" s="15" t="n">
        <f aca="false">K42-L42</f>
        <v>-2480</v>
      </c>
      <c r="L17" s="15" t="n">
        <f aca="false">L42-M42</f>
        <v>-2533</v>
      </c>
      <c r="M17" s="15" t="n">
        <f aca="false">M42</f>
        <v>-2302</v>
      </c>
    </row>
    <row r="18" s="13" customFormat="true" ht="15" hidden="false" customHeight="true" outlineLevel="0" collapsed="false">
      <c r="A18" s="44" t="s">
        <v>99</v>
      </c>
      <c r="B18" s="15" t="n">
        <f aca="false">B43-C43</f>
        <v>-62</v>
      </c>
      <c r="C18" s="15" t="n">
        <f aca="false">C43-D43</f>
        <v>-93</v>
      </c>
      <c r="D18" s="15" t="n">
        <f aca="false">D43-E43</f>
        <v>-97</v>
      </c>
      <c r="E18" s="15" t="n">
        <f aca="false">E43</f>
        <v>-73</v>
      </c>
      <c r="F18" s="15" t="n">
        <f aca="false">F43-G43</f>
        <v>-111</v>
      </c>
      <c r="G18" s="15" t="n">
        <f aca="false">G43-H43</f>
        <v>-80</v>
      </c>
      <c r="H18" s="15" t="n">
        <f aca="false">H43-I43</f>
        <v>-97</v>
      </c>
      <c r="I18" s="15" t="n">
        <f aca="false">I43</f>
        <v>-68</v>
      </c>
      <c r="J18" s="15" t="n">
        <f aca="false">J43-K43</f>
        <v>-108</v>
      </c>
      <c r="K18" s="15" t="n">
        <f aca="false">K43-L43</f>
        <v>-84</v>
      </c>
      <c r="L18" s="15" t="n">
        <f aca="false">L43-M43</f>
        <v>-84</v>
      </c>
      <c r="M18" s="15" t="n">
        <f aca="false">M43</f>
        <v>-76</v>
      </c>
    </row>
    <row r="19" s="13" customFormat="true" ht="15" hidden="false" customHeight="true" outlineLevel="0" collapsed="false">
      <c r="A19" s="44" t="s">
        <v>100</v>
      </c>
      <c r="B19" s="15" t="n">
        <f aca="false">B44-C44</f>
        <v>-118</v>
      </c>
      <c r="C19" s="15" t="n">
        <f aca="false">C44-D44</f>
        <v>-180</v>
      </c>
      <c r="D19" s="15" t="n">
        <f aca="false">D44-E44</f>
        <v>-183</v>
      </c>
      <c r="E19" s="15" t="n">
        <f aca="false">E44</f>
        <v>-191</v>
      </c>
      <c r="F19" s="15" t="n">
        <f aca="false">F44-G44</f>
        <v>-199</v>
      </c>
      <c r="G19" s="15" t="n">
        <f aca="false">G44-H44</f>
        <v>-203</v>
      </c>
      <c r="H19" s="15" t="n">
        <f aca="false">H44-I44</f>
        <v>-187</v>
      </c>
      <c r="I19" s="15" t="n">
        <f aca="false">I44</f>
        <v>-198</v>
      </c>
      <c r="J19" s="15" t="n">
        <f aca="false">J44-K44</f>
        <v>-277</v>
      </c>
      <c r="K19" s="15" t="n">
        <f aca="false">K44-L44</f>
        <v>-369</v>
      </c>
      <c r="L19" s="15" t="n">
        <f aca="false">L44-M44</f>
        <v>-373</v>
      </c>
      <c r="M19" s="15" t="n">
        <f aca="false">M44</f>
        <v>-332</v>
      </c>
    </row>
    <row r="20" s="13" customFormat="true" ht="15" hidden="false" customHeight="true" outlineLevel="0" collapsed="false">
      <c r="A20" s="44" t="s">
        <v>101</v>
      </c>
      <c r="B20" s="15" t="n">
        <f aca="false">B45-C45</f>
        <v>-2530</v>
      </c>
      <c r="C20" s="15" t="n">
        <f aca="false">C45-D45</f>
        <v>-2116</v>
      </c>
      <c r="D20" s="15" t="n">
        <f aca="false">D45-E45</f>
        <v>-2117</v>
      </c>
      <c r="E20" s="15" t="n">
        <f aca="false">E45</f>
        <v>-2959</v>
      </c>
      <c r="F20" s="15" t="n">
        <f aca="false">F45-G45</f>
        <v>5657</v>
      </c>
      <c r="G20" s="15" t="n">
        <f aca="false">G45-H45</f>
        <v>-2639</v>
      </c>
      <c r="H20" s="15" t="n">
        <f aca="false">H45-I45</f>
        <v>-2341</v>
      </c>
      <c r="I20" s="15" t="n">
        <f aca="false">I45</f>
        <v>-2115</v>
      </c>
      <c r="J20" s="15" t="n">
        <f aca="false">J45-K45</f>
        <v>-67</v>
      </c>
      <c r="K20" s="15" t="n">
        <f aca="false">K45-L45</f>
        <v>-238</v>
      </c>
      <c r="L20" s="15" t="n">
        <f aca="false">L45-M45</f>
        <v>500</v>
      </c>
      <c r="M20" s="15" t="n">
        <f aca="false">M45</f>
        <v>-769</v>
      </c>
    </row>
    <row r="21" s="13" customFormat="true" ht="15" hidden="false" customHeight="true" outlineLevel="0" collapsed="false">
      <c r="A21" s="44" t="s">
        <v>102</v>
      </c>
      <c r="B21" s="15" t="n">
        <f aca="false">B46-C46</f>
        <v>-526</v>
      </c>
      <c r="C21" s="15" t="n">
        <f aca="false">C46-D46</f>
        <v>-552</v>
      </c>
      <c r="D21" s="15" t="n">
        <f aca="false">D46-E46</f>
        <v>-530</v>
      </c>
      <c r="E21" s="15" t="n">
        <f aca="false">E46</f>
        <v>-578</v>
      </c>
      <c r="F21" s="15" t="n">
        <f aca="false">F46-G46</f>
        <v>-766</v>
      </c>
      <c r="G21" s="15" t="n">
        <f aca="false">G46-H46</f>
        <v>-831</v>
      </c>
      <c r="H21" s="15" t="n">
        <f aca="false">H46-I46</f>
        <v>-623</v>
      </c>
      <c r="I21" s="15" t="n">
        <f aca="false">I46</f>
        <v>-705</v>
      </c>
      <c r="J21" s="15" t="n">
        <f aca="false">J46-K46</f>
        <v>-653</v>
      </c>
      <c r="K21" s="15" t="n">
        <f aca="false">K46-L46</f>
        <v>-612</v>
      </c>
      <c r="L21" s="15" t="n">
        <f aca="false">L46-M46</f>
        <v>-658</v>
      </c>
      <c r="M21" s="15" t="n">
        <f aca="false">M46</f>
        <v>-560</v>
      </c>
    </row>
    <row r="22" s="13" customFormat="true" ht="15" hidden="false" customHeight="true" outlineLevel="0" collapsed="false">
      <c r="A22" s="46" t="s">
        <v>103</v>
      </c>
      <c r="B22" s="25" t="n">
        <f aca="false">B47-C47</f>
        <v>-1713</v>
      </c>
      <c r="C22" s="25" t="n">
        <f aca="false">C47-D47</f>
        <v>-1104</v>
      </c>
      <c r="D22" s="25" t="n">
        <f aca="false">D47-E47</f>
        <v>-978</v>
      </c>
      <c r="E22" s="25" t="n">
        <f aca="false">E47</f>
        <v>-992</v>
      </c>
      <c r="F22" s="25" t="n">
        <f aca="false">F47-G47</f>
        <v>-16004</v>
      </c>
      <c r="G22" s="25" t="n">
        <f aca="false">G47-H47</f>
        <v>-886</v>
      </c>
      <c r="H22" s="25" t="n">
        <f aca="false">H47-I47</f>
        <v>-742</v>
      </c>
      <c r="I22" s="25" t="n">
        <f aca="false">I47</f>
        <v>-1039</v>
      </c>
      <c r="J22" s="25" t="n">
        <f aca="false">J47-K47</f>
        <v>-5961</v>
      </c>
      <c r="K22" s="25" t="n">
        <f aca="false">K47-L47</f>
        <v>-3262</v>
      </c>
      <c r="L22" s="25" t="n">
        <f aca="false">L47-M47</f>
        <v>-3867</v>
      </c>
      <c r="M22" s="25" t="n">
        <f aca="false">M47</f>
        <v>-2746</v>
      </c>
    </row>
    <row r="23" s="54" customFormat="true" ht="18" hidden="false" customHeight="true" outlineLevel="0" collapsed="false">
      <c r="A23" s="52" t="s">
        <v>104</v>
      </c>
      <c r="B23" s="53" t="n">
        <f aca="false">SUM(B16:B22)</f>
        <v>-8944</v>
      </c>
      <c r="C23" s="53" t="n">
        <f aca="false">SUM(C16:C22)</f>
        <v>-8901</v>
      </c>
      <c r="D23" s="53" t="n">
        <f aca="false">SUM(D16:D22)</f>
        <v>-8021</v>
      </c>
      <c r="E23" s="53" t="n">
        <f aca="false">SUM(E16:E22)</f>
        <v>-8332</v>
      </c>
      <c r="F23" s="53" t="n">
        <f aca="false">SUM(F16:F22)</f>
        <v>-8718</v>
      </c>
      <c r="G23" s="53" t="n">
        <f aca="false">SUM(G16:G22)</f>
        <v>-8564</v>
      </c>
      <c r="H23" s="53" t="n">
        <f aca="false">SUM(H16:H22)</f>
        <v>-7647</v>
      </c>
      <c r="I23" s="53" t="n">
        <f aca="false">SUM(I16:I22)</f>
        <v>-7116</v>
      </c>
      <c r="J23" s="53" t="n">
        <f aca="false">SUM(J16:J22)</f>
        <v>-9281</v>
      </c>
      <c r="K23" s="53" t="n">
        <f aca="false">SUM(K16:K22)</f>
        <v>-7062</v>
      </c>
      <c r="L23" s="53" t="n">
        <f aca="false">SUM(L16:L22)</f>
        <v>-7035</v>
      </c>
      <c r="M23" s="53" t="n">
        <f aca="false">SUM(M16:M22)</f>
        <v>-6809</v>
      </c>
    </row>
    <row r="24" s="18" customFormat="true" ht="18" hidden="false" customHeight="true" outlineLevel="0" collapsed="false">
      <c r="A24" s="48" t="s">
        <v>19</v>
      </c>
      <c r="B24" s="27" t="n">
        <f aca="false">B13+B23</f>
        <v>41748</v>
      </c>
      <c r="C24" s="27" t="n">
        <f aca="false">C13+C23</f>
        <v>36764</v>
      </c>
      <c r="D24" s="27" t="n">
        <f aca="false">D13+D23</f>
        <v>36399</v>
      </c>
      <c r="E24" s="27" t="n">
        <f aca="false">E13+E23</f>
        <v>34373</v>
      </c>
      <c r="F24" s="27" t="n">
        <f aca="false">F13+F23</f>
        <v>39734</v>
      </c>
      <c r="G24" s="27" t="n">
        <f aca="false">G13+G23</f>
        <v>38093</v>
      </c>
      <c r="H24" s="27" t="n">
        <f aca="false">H13+H23</f>
        <v>36838</v>
      </c>
      <c r="I24" s="27" t="n">
        <f aca="false">I13+I23</f>
        <v>35006</v>
      </c>
      <c r="J24" s="27" t="n">
        <f aca="false">J13+J23</f>
        <v>38524</v>
      </c>
      <c r="K24" s="27" t="n">
        <f aca="false">K13+K23</f>
        <v>37760</v>
      </c>
      <c r="L24" s="27" t="n">
        <f aca="false">L13+L23</f>
        <v>35643</v>
      </c>
      <c r="M24" s="27" t="n">
        <f aca="false">M13+M23</f>
        <v>33924</v>
      </c>
    </row>
    <row r="25" customFormat="false" ht="12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s="2" customFormat="true" ht="12.75" hidden="false" customHeight="true" outlineLevel="0" collapsed="false">
      <c r="A26" s="1"/>
      <c r="B26" s="2" t="s">
        <v>41</v>
      </c>
    </row>
    <row r="27" customFormat="false" ht="18" hidden="false" customHeight="true" outlineLevel="0" collapsed="false">
      <c r="A27" s="4" t="s">
        <v>84</v>
      </c>
      <c r="B27" s="6" t="s">
        <v>2</v>
      </c>
      <c r="C27" s="6" t="s">
        <v>3</v>
      </c>
      <c r="D27" s="6" t="s">
        <v>4</v>
      </c>
      <c r="E27" s="6" t="s">
        <v>5</v>
      </c>
      <c r="F27" s="6" t="s">
        <v>6</v>
      </c>
      <c r="G27" s="6" t="s">
        <v>7</v>
      </c>
      <c r="H27" s="6" t="s">
        <v>8</v>
      </c>
      <c r="I27" s="6" t="s">
        <v>9</v>
      </c>
      <c r="J27" s="6" t="s">
        <v>10</v>
      </c>
      <c r="K27" s="6" t="s">
        <v>11</v>
      </c>
      <c r="L27" s="6" t="s">
        <v>12</v>
      </c>
      <c r="M27" s="6" t="s">
        <v>13</v>
      </c>
      <c r="N27" s="7"/>
      <c r="O27" s="7"/>
      <c r="P27" s="7"/>
      <c r="Q27" s="7"/>
      <c r="R27" s="7"/>
      <c r="S27" s="7"/>
      <c r="T27" s="0"/>
      <c r="U27" s="0"/>
      <c r="V27" s="0"/>
      <c r="W27" s="0"/>
      <c r="X27" s="0"/>
      <c r="Y27" s="0"/>
      <c r="Z27" s="0"/>
      <c r="AA27" s="8"/>
      <c r="AB27" s="0"/>
      <c r="AC27" s="0"/>
      <c r="AD27" s="0"/>
      <c r="AE27" s="9"/>
      <c r="AF27" s="9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43" customFormat="true" ht="15" hidden="false" customHeight="true" outlineLevel="0" collapsed="false">
      <c r="A28" s="41" t="s">
        <v>85</v>
      </c>
      <c r="B28" s="41"/>
      <c r="C28" s="42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s="13" customFormat="true" ht="15" hidden="false" customHeight="true" outlineLevel="0" collapsed="false">
      <c r="A29" s="44" t="s">
        <v>86</v>
      </c>
      <c r="B29" s="45" t="n">
        <v>1936</v>
      </c>
      <c r="C29" s="45" t="n">
        <v>349</v>
      </c>
      <c r="D29" s="15" t="n">
        <v>120</v>
      </c>
      <c r="E29" s="15" t="n">
        <v>59</v>
      </c>
      <c r="F29" s="15" t="n">
        <v>934</v>
      </c>
      <c r="G29" s="15" t="n">
        <v>722</v>
      </c>
      <c r="H29" s="15" t="n">
        <v>549</v>
      </c>
      <c r="I29" s="15" t="n">
        <v>380</v>
      </c>
      <c r="J29" s="15" t="n">
        <v>1711</v>
      </c>
      <c r="K29" s="15" t="n">
        <v>1277</v>
      </c>
      <c r="L29" s="15" t="n">
        <v>412</v>
      </c>
      <c r="M29" s="15" t="n">
        <v>171</v>
      </c>
    </row>
    <row r="30" s="13" customFormat="true" ht="15" hidden="false" customHeight="true" outlineLevel="0" collapsed="false">
      <c r="A30" s="44" t="s">
        <v>87</v>
      </c>
      <c r="B30" s="45" t="n">
        <v>56303</v>
      </c>
      <c r="C30" s="45" t="n">
        <v>42287</v>
      </c>
      <c r="D30" s="15" t="n">
        <v>28257</v>
      </c>
      <c r="E30" s="15" t="n">
        <v>13970</v>
      </c>
      <c r="F30" s="15" t="n">
        <v>58449</v>
      </c>
      <c r="G30" s="15" t="n">
        <v>43667</v>
      </c>
      <c r="H30" s="15" t="n">
        <v>28948</v>
      </c>
      <c r="I30" s="15" t="n">
        <v>14363</v>
      </c>
      <c r="J30" s="15" t="n">
        <v>57676</v>
      </c>
      <c r="K30" s="15" t="n">
        <v>47137</v>
      </c>
      <c r="L30" s="15" t="n">
        <v>30925</v>
      </c>
      <c r="M30" s="15" t="n">
        <v>14776</v>
      </c>
    </row>
    <row r="31" s="13" customFormat="true" ht="15" hidden="false" customHeight="true" outlineLevel="0" collapsed="false">
      <c r="A31" s="44" t="s">
        <v>88</v>
      </c>
      <c r="B31" s="45" t="n">
        <v>18969</v>
      </c>
      <c r="C31" s="45" t="n">
        <v>14067</v>
      </c>
      <c r="D31" s="15" t="n">
        <v>9270</v>
      </c>
      <c r="E31" s="15" t="n">
        <v>4682</v>
      </c>
      <c r="F31" s="15" t="n">
        <v>21628</v>
      </c>
      <c r="G31" s="15" t="n">
        <v>15074</v>
      </c>
      <c r="H31" s="15" t="n">
        <v>9507</v>
      </c>
      <c r="I31" s="15" t="n">
        <v>4597</v>
      </c>
      <c r="J31" s="15" t="n">
        <v>21407</v>
      </c>
      <c r="K31" s="15" t="n">
        <v>16291</v>
      </c>
      <c r="L31" s="15" t="n">
        <v>10760</v>
      </c>
      <c r="M31" s="15" t="n">
        <v>5460</v>
      </c>
    </row>
    <row r="32" s="13" customFormat="true" ht="15" hidden="false" customHeight="true" outlineLevel="0" collapsed="false">
      <c r="A32" s="44" t="s">
        <v>89</v>
      </c>
      <c r="B32" s="45" t="n">
        <v>21069</v>
      </c>
      <c r="C32" s="45" t="n">
        <v>16144</v>
      </c>
      <c r="D32" s="15" t="n">
        <v>9931</v>
      </c>
      <c r="E32" s="15" t="n">
        <v>4627</v>
      </c>
      <c r="F32" s="15" t="n">
        <v>15978</v>
      </c>
      <c r="G32" s="15" t="n">
        <v>11642</v>
      </c>
      <c r="H32" s="15" t="n">
        <v>7528</v>
      </c>
      <c r="I32" s="15" t="n">
        <v>3482</v>
      </c>
      <c r="J32" s="15" t="n">
        <v>14841</v>
      </c>
      <c r="K32" s="15" t="n">
        <v>11243</v>
      </c>
      <c r="L32" s="15" t="n">
        <v>7474</v>
      </c>
      <c r="M32" s="15" t="n">
        <v>4049</v>
      </c>
    </row>
    <row r="33" s="13" customFormat="true" ht="15" hidden="false" customHeight="true" outlineLevel="0" collapsed="false">
      <c r="A33" s="44" t="s">
        <v>90</v>
      </c>
      <c r="B33" s="45" t="n">
        <v>10604</v>
      </c>
      <c r="C33" s="45" t="n">
        <v>8061</v>
      </c>
      <c r="D33" s="15" t="n">
        <v>5033</v>
      </c>
      <c r="E33" s="15" t="n">
        <v>2651</v>
      </c>
      <c r="F33" s="15" t="n">
        <v>13683</v>
      </c>
      <c r="G33" s="15" t="n">
        <v>10688</v>
      </c>
      <c r="H33" s="15" t="n">
        <v>5551</v>
      </c>
      <c r="I33" s="15" t="n">
        <v>2960</v>
      </c>
      <c r="J33" s="15" t="n">
        <v>11583</v>
      </c>
      <c r="K33" s="15" t="n">
        <v>8640</v>
      </c>
      <c r="L33" s="15" t="n">
        <v>3950</v>
      </c>
      <c r="M33" s="15" t="n">
        <v>1726</v>
      </c>
    </row>
    <row r="34" s="13" customFormat="true" ht="15" hidden="false" customHeight="true" outlineLevel="0" collapsed="false">
      <c r="A34" s="44" t="s">
        <v>91</v>
      </c>
      <c r="B34" s="45" t="n">
        <v>4711</v>
      </c>
      <c r="C34" s="45" t="n">
        <v>2319</v>
      </c>
      <c r="D34" s="15" t="n">
        <v>1403</v>
      </c>
      <c r="E34" s="15" t="n">
        <v>720</v>
      </c>
      <c r="F34" s="15" t="n">
        <v>2956</v>
      </c>
      <c r="G34" s="15" t="n">
        <v>2637</v>
      </c>
      <c r="H34" s="15" t="n">
        <v>1800</v>
      </c>
      <c r="I34" s="15" t="n">
        <v>434</v>
      </c>
      <c r="J34" s="15" t="n">
        <v>1490</v>
      </c>
      <c r="K34" s="15" t="n">
        <v>893</v>
      </c>
      <c r="L34" s="15" t="n">
        <v>535</v>
      </c>
      <c r="M34" s="15" t="n">
        <v>108</v>
      </c>
    </row>
    <row r="35" s="13" customFormat="true" ht="15" hidden="false" customHeight="true" outlineLevel="0" collapsed="false">
      <c r="A35" s="44" t="s">
        <v>92</v>
      </c>
      <c r="B35" s="45" t="n">
        <v>23265</v>
      </c>
      <c r="C35" s="45" t="n">
        <v>17829</v>
      </c>
      <c r="D35" s="15" t="n">
        <v>12382</v>
      </c>
      <c r="E35" s="15" t="n">
        <v>5977</v>
      </c>
      <c r="F35" s="15" t="n">
        <v>24057</v>
      </c>
      <c r="G35" s="15" t="n">
        <v>17781</v>
      </c>
      <c r="H35" s="15" t="n">
        <v>11286</v>
      </c>
      <c r="I35" s="15" t="n">
        <v>5551</v>
      </c>
      <c r="J35" s="15" t="n">
        <v>22765</v>
      </c>
      <c r="K35" s="15" t="n">
        <v>16704</v>
      </c>
      <c r="L35" s="15" t="n">
        <v>10546</v>
      </c>
      <c r="M35" s="15" t="n">
        <v>5147</v>
      </c>
    </row>
    <row r="36" s="13" customFormat="true" ht="15" hidden="false" customHeight="true" outlineLevel="0" collapsed="false">
      <c r="A36" s="44" t="s">
        <v>93</v>
      </c>
      <c r="B36" s="45" t="n">
        <v>22197</v>
      </c>
      <c r="C36" s="45" t="n">
        <v>14003</v>
      </c>
      <c r="D36" s="15" t="n">
        <v>9260</v>
      </c>
      <c r="E36" s="15" t="n">
        <v>4465</v>
      </c>
      <c r="F36" s="15" t="n">
        <v>22708</v>
      </c>
      <c r="G36" s="15" t="n">
        <v>15685</v>
      </c>
      <c r="H36" s="15" t="n">
        <v>10161</v>
      </c>
      <c r="I36" s="15" t="n">
        <v>4580</v>
      </c>
      <c r="J36" s="15" t="n">
        <v>25780</v>
      </c>
      <c r="K36" s="15" t="n">
        <v>15921</v>
      </c>
      <c r="L36" s="15" t="n">
        <v>10599</v>
      </c>
      <c r="M36" s="15" t="n">
        <v>5457</v>
      </c>
    </row>
    <row r="37" s="13" customFormat="true" ht="15" hidden="false" customHeight="true" outlineLevel="0" collapsed="false">
      <c r="A37" s="46" t="s">
        <v>94</v>
      </c>
      <c r="B37" s="47" t="n">
        <f aca="false">3703+20725</f>
        <v>24428</v>
      </c>
      <c r="C37" s="47" t="n">
        <f aca="false">14968+2763</f>
        <v>17731</v>
      </c>
      <c r="D37" s="25" t="n">
        <f aca="false">9629+1840</f>
        <v>11469</v>
      </c>
      <c r="E37" s="25" t="n">
        <f aca="false">4665+889</f>
        <v>5554</v>
      </c>
      <c r="F37" s="25" t="n">
        <f aca="false">34466+3334-8362-8115</f>
        <v>21323</v>
      </c>
      <c r="G37" s="25" t="n">
        <f aca="false">12997+2371</f>
        <v>15368</v>
      </c>
      <c r="H37" s="25" t="n">
        <f aca="false">10682+595</f>
        <v>11277</v>
      </c>
      <c r="I37" s="25" t="n">
        <f aca="false">5132+643</f>
        <v>5775</v>
      </c>
      <c r="J37" s="25" t="n">
        <f aca="false">25775+2816-1674-8132</f>
        <v>18785</v>
      </c>
      <c r="K37" s="25" t="n">
        <f aca="false">15396+1996-1314-5951</f>
        <v>10127</v>
      </c>
      <c r="L37" s="25" t="n">
        <f aca="false">11850+1295-1054-3881</f>
        <v>8210</v>
      </c>
      <c r="M37" s="25" t="n">
        <f aca="false">5463+655-664-1615</f>
        <v>3839</v>
      </c>
    </row>
    <row r="38" s="54" customFormat="true" ht="18" hidden="false" customHeight="true" outlineLevel="0" collapsed="false">
      <c r="A38" s="52" t="s">
        <v>95</v>
      </c>
      <c r="B38" s="55" t="n">
        <f aca="false">SUM(B29:B37)</f>
        <v>183482</v>
      </c>
      <c r="C38" s="55" t="n">
        <f aca="false">SUM(C29:C37)</f>
        <v>132790</v>
      </c>
      <c r="D38" s="53" t="n">
        <f aca="false">SUM(D29:D37)</f>
        <v>87125</v>
      </c>
      <c r="E38" s="53" t="n">
        <f aca="false">SUM(E29:E37)</f>
        <v>42705</v>
      </c>
      <c r="F38" s="53" t="n">
        <f aca="false">SUM(F29:F37)</f>
        <v>181716</v>
      </c>
      <c r="G38" s="53" t="n">
        <f aca="false">SUM(G29:G37)</f>
        <v>133264</v>
      </c>
      <c r="H38" s="53" t="n">
        <f aca="false">SUM(H29:H37)</f>
        <v>86607</v>
      </c>
      <c r="I38" s="53" t="n">
        <f aca="false">SUM(I29:I37)</f>
        <v>42122</v>
      </c>
      <c r="J38" s="53" t="n">
        <f aca="false">SUM(J29:J37)</f>
        <v>176038</v>
      </c>
      <c r="K38" s="53" t="n">
        <f aca="false">SUM(K29:K37)</f>
        <v>128233</v>
      </c>
      <c r="L38" s="53" t="n">
        <f aca="false">SUM(L29:L37)</f>
        <v>83411</v>
      </c>
      <c r="M38" s="53" t="n">
        <f aca="false">SUM(M29:M37)</f>
        <v>40733</v>
      </c>
    </row>
    <row r="39" s="13" customFormat="true" ht="9" hidden="false" customHeight="true" outlineLevel="0" collapsed="false">
      <c r="A39" s="44"/>
      <c r="B39" s="44"/>
      <c r="C39" s="44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s="43" customFormat="true" ht="15" hidden="false" customHeight="true" outlineLevel="0" collapsed="false">
      <c r="A40" s="41" t="s">
        <v>96</v>
      </c>
      <c r="B40" s="42"/>
      <c r="C40" s="42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s="13" customFormat="true" ht="15" hidden="false" customHeight="true" outlineLevel="0" collapsed="false">
      <c r="A41" s="44" t="s">
        <v>97</v>
      </c>
      <c r="B41" s="45" t="n">
        <v>0</v>
      </c>
      <c r="C41" s="45" t="n">
        <v>-69</v>
      </c>
      <c r="D41" s="15" t="n">
        <v>-49</v>
      </c>
      <c r="E41" s="15" t="n">
        <v>-31</v>
      </c>
      <c r="F41" s="15" t="n">
        <v>-97</v>
      </c>
      <c r="G41" s="15" t="n">
        <v>-76</v>
      </c>
      <c r="H41" s="15" t="n">
        <v>-43</v>
      </c>
      <c r="I41" s="15" t="n">
        <v>-22</v>
      </c>
      <c r="J41" s="15" t="n">
        <v>-80</v>
      </c>
      <c r="K41" s="15" t="n">
        <v>-61</v>
      </c>
      <c r="L41" s="15" t="n">
        <v>-44</v>
      </c>
      <c r="M41" s="15" t="n">
        <v>-24</v>
      </c>
    </row>
    <row r="42" s="13" customFormat="true" ht="15" hidden="false" customHeight="true" outlineLevel="0" collapsed="false">
      <c r="A42" s="44" t="s">
        <v>98</v>
      </c>
      <c r="B42" s="45" t="n">
        <v>-16506</v>
      </c>
      <c r="C42" s="45" t="n">
        <v>-12442</v>
      </c>
      <c r="D42" s="15" t="n">
        <v>-7606</v>
      </c>
      <c r="E42" s="15" t="n">
        <v>-3508</v>
      </c>
      <c r="F42" s="15" t="n">
        <f aca="false">-16133+8362</f>
        <v>-7771</v>
      </c>
      <c r="G42" s="15" t="n">
        <v>-10497</v>
      </c>
      <c r="H42" s="15" t="n">
        <v>-6605</v>
      </c>
      <c r="I42" s="15" t="n">
        <v>-2969</v>
      </c>
      <c r="J42" s="15" t="n">
        <f aca="false">-11185+1674</f>
        <v>-9511</v>
      </c>
      <c r="K42" s="15" t="n">
        <f aca="false">-8629+1314</f>
        <v>-7315</v>
      </c>
      <c r="L42" s="15" t="n">
        <f aca="false">-5889+1054</f>
        <v>-4835</v>
      </c>
      <c r="M42" s="15" t="n">
        <f aca="false">-2966+664</f>
        <v>-2302</v>
      </c>
    </row>
    <row r="43" s="13" customFormat="true" ht="15" hidden="false" customHeight="true" outlineLevel="0" collapsed="false">
      <c r="A43" s="44" t="s">
        <v>99</v>
      </c>
      <c r="B43" s="45" t="n">
        <v>-325</v>
      </c>
      <c r="C43" s="45" t="n">
        <v>-263</v>
      </c>
      <c r="D43" s="15" t="n">
        <v>-170</v>
      </c>
      <c r="E43" s="15" t="n">
        <v>-73</v>
      </c>
      <c r="F43" s="15" t="n">
        <v>-356</v>
      </c>
      <c r="G43" s="15" t="n">
        <v>-245</v>
      </c>
      <c r="H43" s="15" t="n">
        <v>-165</v>
      </c>
      <c r="I43" s="15" t="n">
        <v>-68</v>
      </c>
      <c r="J43" s="15" t="n">
        <v>-352</v>
      </c>
      <c r="K43" s="15" t="n">
        <v>-244</v>
      </c>
      <c r="L43" s="15" t="n">
        <v>-160</v>
      </c>
      <c r="M43" s="15" t="n">
        <v>-76</v>
      </c>
    </row>
    <row r="44" s="13" customFormat="true" ht="15" hidden="false" customHeight="true" outlineLevel="0" collapsed="false">
      <c r="A44" s="44" t="s">
        <v>100</v>
      </c>
      <c r="B44" s="45" t="n">
        <v>-672</v>
      </c>
      <c r="C44" s="45" t="n">
        <v>-554</v>
      </c>
      <c r="D44" s="15" t="n">
        <v>-374</v>
      </c>
      <c r="E44" s="15" t="n">
        <v>-191</v>
      </c>
      <c r="F44" s="15" t="n">
        <v>-787</v>
      </c>
      <c r="G44" s="15" t="n">
        <v>-588</v>
      </c>
      <c r="H44" s="15" t="n">
        <v>-385</v>
      </c>
      <c r="I44" s="15" t="n">
        <v>-198</v>
      </c>
      <c r="J44" s="15" t="n">
        <v>-1351</v>
      </c>
      <c r="K44" s="15" t="n">
        <v>-1074</v>
      </c>
      <c r="L44" s="15" t="n">
        <v>-705</v>
      </c>
      <c r="M44" s="15" t="n">
        <v>-332</v>
      </c>
    </row>
    <row r="45" s="13" customFormat="true" ht="15" hidden="false" customHeight="true" outlineLevel="0" collapsed="false">
      <c r="A45" s="44" t="s">
        <v>101</v>
      </c>
      <c r="B45" s="45" t="n">
        <v>-9722</v>
      </c>
      <c r="C45" s="45" t="n">
        <v>-7192</v>
      </c>
      <c r="D45" s="15" t="n">
        <v>-5076</v>
      </c>
      <c r="E45" s="15" t="n">
        <v>-2959</v>
      </c>
      <c r="F45" s="15" t="n">
        <f aca="false">-9553+8115</f>
        <v>-1438</v>
      </c>
      <c r="G45" s="15" t="n">
        <v>-7095</v>
      </c>
      <c r="H45" s="15" t="n">
        <v>-4456</v>
      </c>
      <c r="I45" s="15" t="n">
        <v>-2115</v>
      </c>
      <c r="J45" s="15" t="n">
        <f aca="false">-8706+8132</f>
        <v>-574</v>
      </c>
      <c r="K45" s="15" t="n">
        <f aca="false">-6458+5951</f>
        <v>-507</v>
      </c>
      <c r="L45" s="15" t="n">
        <f aca="false">-4150+3881</f>
        <v>-269</v>
      </c>
      <c r="M45" s="15" t="n">
        <f aca="false">-2384+1615</f>
        <v>-769</v>
      </c>
    </row>
    <row r="46" s="13" customFormat="true" ht="15" hidden="false" customHeight="true" outlineLevel="0" collapsed="false">
      <c r="A46" s="44" t="s">
        <v>102</v>
      </c>
      <c r="B46" s="45" t="n">
        <v>-2186</v>
      </c>
      <c r="C46" s="45" t="n">
        <v>-1660</v>
      </c>
      <c r="D46" s="15" t="n">
        <v>-1108</v>
      </c>
      <c r="E46" s="15" t="n">
        <v>-578</v>
      </c>
      <c r="F46" s="15" t="n">
        <v>-2925</v>
      </c>
      <c r="G46" s="15" t="n">
        <v>-2159</v>
      </c>
      <c r="H46" s="15" t="n">
        <v>-1328</v>
      </c>
      <c r="I46" s="15" t="n">
        <v>-705</v>
      </c>
      <c r="J46" s="15" t="n">
        <v>-2483</v>
      </c>
      <c r="K46" s="15" t="n">
        <v>-1830</v>
      </c>
      <c r="L46" s="15" t="n">
        <v>-1218</v>
      </c>
      <c r="M46" s="15" t="n">
        <v>-560</v>
      </c>
    </row>
    <row r="47" s="13" customFormat="true" ht="15" hidden="false" customHeight="true" outlineLevel="0" collapsed="false">
      <c r="A47" s="46" t="s">
        <v>103</v>
      </c>
      <c r="B47" s="47" t="n">
        <v>-4787</v>
      </c>
      <c r="C47" s="47" t="n">
        <v>-3074</v>
      </c>
      <c r="D47" s="25" t="n">
        <v>-1970</v>
      </c>
      <c r="E47" s="25" t="n">
        <v>-992</v>
      </c>
      <c r="F47" s="25" t="n">
        <v>-18671</v>
      </c>
      <c r="G47" s="25" t="n">
        <v>-2667</v>
      </c>
      <c r="H47" s="25" t="n">
        <f aca="false">-1781</f>
        <v>-1781</v>
      </c>
      <c r="I47" s="25" t="n">
        <v>-1039</v>
      </c>
      <c r="J47" s="25" t="n">
        <v>-15836</v>
      </c>
      <c r="K47" s="25" t="n">
        <v>-9875</v>
      </c>
      <c r="L47" s="25" t="n">
        <v>-6613</v>
      </c>
      <c r="M47" s="25" t="n">
        <v>-2746</v>
      </c>
    </row>
    <row r="48" s="54" customFormat="true" ht="18" hidden="false" customHeight="true" outlineLevel="0" collapsed="false">
      <c r="A48" s="52" t="s">
        <v>104</v>
      </c>
      <c r="B48" s="55" t="n">
        <f aca="false">SUM(B41:B47)</f>
        <v>-34198</v>
      </c>
      <c r="C48" s="55" t="n">
        <f aca="false">SUM(C41:C47)</f>
        <v>-25254</v>
      </c>
      <c r="D48" s="53" t="n">
        <f aca="false">SUM(D41:D47)</f>
        <v>-16353</v>
      </c>
      <c r="E48" s="53" t="n">
        <f aca="false">SUM(E41:E47)</f>
        <v>-8332</v>
      </c>
      <c r="F48" s="53" t="n">
        <f aca="false">SUM(F41:F47)</f>
        <v>-32045</v>
      </c>
      <c r="G48" s="53" t="n">
        <f aca="false">SUM(G41:G47)</f>
        <v>-23327</v>
      </c>
      <c r="H48" s="53" t="n">
        <f aca="false">SUM(H41:H47)</f>
        <v>-14763</v>
      </c>
      <c r="I48" s="53" t="n">
        <f aca="false">SUM(I41:I47)</f>
        <v>-7116</v>
      </c>
      <c r="J48" s="53" t="n">
        <f aca="false">SUM(J41:J47)</f>
        <v>-30187</v>
      </c>
      <c r="K48" s="53" t="n">
        <f aca="false">SUM(K41:K47)</f>
        <v>-20906</v>
      </c>
      <c r="L48" s="53" t="n">
        <f aca="false">SUM(L41:L47)</f>
        <v>-13844</v>
      </c>
      <c r="M48" s="53" t="n">
        <f aca="false">SUM(M41:M47)</f>
        <v>-6809</v>
      </c>
    </row>
    <row r="49" s="18" customFormat="true" ht="18" hidden="false" customHeight="true" outlineLevel="0" collapsed="false">
      <c r="A49" s="48" t="s">
        <v>19</v>
      </c>
      <c r="B49" s="27" t="n">
        <f aca="false">B38+B48</f>
        <v>149284</v>
      </c>
      <c r="C49" s="27" t="n">
        <f aca="false">C38+C48</f>
        <v>107536</v>
      </c>
      <c r="D49" s="27" t="n">
        <f aca="false">D38+D48</f>
        <v>70772</v>
      </c>
      <c r="E49" s="27" t="n">
        <f aca="false">E38+E48</f>
        <v>34373</v>
      </c>
      <c r="F49" s="27" t="n">
        <f aca="false">F38+F48</f>
        <v>149671</v>
      </c>
      <c r="G49" s="27" t="n">
        <f aca="false">G38+G48</f>
        <v>109937</v>
      </c>
      <c r="H49" s="27" t="n">
        <f aca="false">H38+H48</f>
        <v>71844</v>
      </c>
      <c r="I49" s="27" t="n">
        <f aca="false">I38+I48</f>
        <v>35006</v>
      </c>
      <c r="J49" s="27" t="n">
        <f aca="false">J38+J48</f>
        <v>145851</v>
      </c>
      <c r="K49" s="27" t="n">
        <f aca="false">K38+K48</f>
        <v>107327</v>
      </c>
      <c r="L49" s="27" t="n">
        <f aca="false">L38+L48</f>
        <v>69567</v>
      </c>
      <c r="M49" s="27" t="n">
        <f aca="false">M38+M48</f>
        <v>33924</v>
      </c>
    </row>
    <row r="50" s="61" customFormat="true" ht="12" hidden="false" customHeight="true" outlineLevel="0" collapsed="false"/>
    <row r="51" s="61" customFormat="true" ht="12" hidden="false" customHeight="true" outlineLevel="0" collapsed="false">
      <c r="A51" s="1" t="s">
        <v>43</v>
      </c>
      <c r="B51" s="1"/>
      <c r="C51" s="1"/>
    </row>
    <row r="52" s="61" customFormat="true" ht="12" hidden="false" customHeight="true" outlineLevel="0" collapsed="false"/>
    <row r="53" s="61" customFormat="true" ht="12" hidden="false" customHeight="true" outlineLevel="0" collapsed="false"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s="61" customFormat="true" ht="12" hidden="false" customHeight="true" outlineLevel="0" collapsed="false"/>
    <row r="55" s="61" customFormat="true" ht="12" hidden="false" customHeight="true" outlineLevel="0" collapsed="false"/>
    <row r="56" s="61" customFormat="true" ht="12" hidden="false" customHeight="true" outlineLevel="0" collapsed="false"/>
    <row r="57" s="61" customFormat="true" ht="12" hidden="false" customHeight="true" outlineLevel="0" collapsed="false"/>
    <row r="58" s="61" customFormat="true" ht="12" hidden="false" customHeight="true" outlineLevel="0" collapsed="false"/>
    <row r="59" s="61" customFormat="true" ht="12" hidden="false" customHeight="true" outlineLevel="0" collapsed="false"/>
    <row r="60" s="61" customFormat="true" ht="12" hidden="false" customHeight="true" outlineLevel="0" collapsed="false"/>
    <row r="61" s="61" customFormat="true" ht="12" hidden="false" customHeight="true" outlineLevel="0" collapsed="false"/>
    <row r="62" s="61" customFormat="true" ht="12" hidden="false" customHeight="true" outlineLevel="0" collapsed="false"/>
    <row r="63" s="61" customFormat="true" ht="12" hidden="false" customHeight="true" outlineLevel="0" collapsed="false"/>
    <row r="64" s="61" customFormat="true" ht="12" hidden="false" customHeight="true" outlineLevel="0" collapsed="false"/>
    <row r="65" s="61" customFormat="true" ht="12" hidden="false" customHeight="true" outlineLevel="0" collapsed="false"/>
    <row r="66" s="61" customFormat="true" ht="12" hidden="false" customHeight="true" outlineLevel="0" collapsed="false"/>
    <row r="67" s="61" customFormat="true" ht="12" hidden="false" customHeight="true" outlineLevel="0" collapsed="false"/>
    <row r="68" s="61" customFormat="true" ht="12" hidden="false" customHeight="true" outlineLevel="0" collapsed="false"/>
    <row r="69" s="61" customFormat="true" ht="12" hidden="false" customHeight="true" outlineLevel="0" collapsed="false"/>
    <row r="70" s="61" customFormat="true" ht="12" hidden="false" customHeight="true" outlineLevel="0" collapsed="false"/>
    <row r="71" s="61" customFormat="true" ht="12" hidden="false" customHeight="true" outlineLevel="0" collapsed="false"/>
    <row r="72" s="61" customFormat="true" ht="12" hidden="false" customHeight="true" outlineLevel="0" collapsed="false"/>
    <row r="73" s="61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Marcin MP. Puchalski</cp:lastModifiedBy>
  <cp:lastPrinted>2014-08-28T13:38:43Z</cp:lastPrinted>
  <dcterms:modified xsi:type="dcterms:W3CDTF">2015-03-06T06:04:22Z</dcterms:modified>
  <cp:revision>0</cp:revision>
  <dc:subject/>
  <dc:title/>
</cp:coreProperties>
</file>